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ng hop" sheetId="1" state="visible" r:id="rId2"/>
    <sheet name="D1" sheetId="2" state="visible" r:id="rId3"/>
  </sheets>
  <definedNames>
    <definedName function="false" hidden="false" localSheetId="1" name="_xlnm.Print_Titles" vbProcedure="false">D1!$4:$5</definedName>
    <definedName function="false" hidden="true" localSheetId="0" name="_xlnm._FilterDatabase" vbProcedure="false">'Tong hop'!$A$4:$O$237</definedName>
    <definedName function="false" hidden="false" localSheetId="1" name="Excel_BuiltIn__FilterDatabase" vbProcedure="false">D1!$K$5:$P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3" uniqueCount="603">
  <si>
    <t xml:space="preserve">HĐ thi cÊp CC nghÒ Phæ th«ng</t>
  </si>
  <si>
    <t xml:space="preserve">B¶ng Ghi tªn Ghi §iÓm</t>
  </si>
  <si>
    <t xml:space="preserve">Kho¸ thi ngµy: 14/8/2009                                          </t>
  </si>
  <si>
    <t xml:space="preserve">Tr­êng THPT HiÖp Hoµ sè 4</t>
  </si>
  <si>
    <t xml:space="preserve">Phßng thi  sè: 01</t>
  </si>
  <si>
    <t xml:space="preserve">N¨m häc: 2008   - 2009</t>
  </si>
  <si>
    <t xml:space="preserve">TT</t>
  </si>
  <si>
    <t xml:space="preserve">Hä vµ tªn thÝ sinh</t>
  </si>
  <si>
    <t xml:space="preserve">Ngµy sinh</t>
  </si>
  <si>
    <t xml:space="preserve">N¬i sinh</t>
  </si>
  <si>
    <t xml:space="preserve">NghÒ </t>
  </si>
  <si>
    <t xml:space="preserve">Líp</t>
  </si>
  <si>
    <t xml:space="preserve">Tổng kết 
NPT
(cả năm) </t>
  </si>
  <si>
    <t xml:space="preserve">§iÓm</t>
  </si>
  <si>
    <t xml:space="preserve">KÕt qu¶</t>
  </si>
  <si>
    <t xml:space="preserve">Ghi chó</t>
  </si>
  <si>
    <t xml:space="preserve">LT</t>
  </si>
  <si>
    <t xml:space="preserve">T.H</t>
  </si>
  <si>
    <t xml:space="preserve">TB</t>
  </si>
  <si>
    <t xml:space="preserve">§</t>
  </si>
  <si>
    <t xml:space="preserve">H</t>
  </si>
  <si>
    <t xml:space="preserve">XL</t>
  </si>
  <si>
    <t xml:space="preserve">Đỗ Thị</t>
  </si>
  <si>
    <t xml:space="preserve">Anh</t>
  </si>
  <si>
    <t xml:space="preserve">HiÖp Hoµ - B¾c Giang</t>
  </si>
  <si>
    <t xml:space="preserve">Lµm v­ên</t>
  </si>
  <si>
    <t xml:space="preserve">11A3</t>
  </si>
  <si>
    <t xml:space="preserve">Hoàng Tuấn</t>
  </si>
  <si>
    <t xml:space="preserve">25/9/1993</t>
  </si>
  <si>
    <t xml:space="preserve">11A5</t>
  </si>
  <si>
    <t xml:space="preserve">Nguyễn Tuấn</t>
  </si>
  <si>
    <t xml:space="preserve">18/9/1994</t>
  </si>
  <si>
    <t xml:space="preserve">11A4</t>
  </si>
  <si>
    <t xml:space="preserve">§iÖn DD</t>
  </si>
  <si>
    <t xml:space="preserve">11A2</t>
  </si>
  <si>
    <t xml:space="preserve">Lưu Thị</t>
  </si>
  <si>
    <t xml:space="preserve">Ánh</t>
  </si>
  <si>
    <t xml:space="preserve">20/10/1994</t>
  </si>
  <si>
    <t xml:space="preserve">Vũ Thị Hồng</t>
  </si>
  <si>
    <t xml:space="preserve">Tạ Thị</t>
  </si>
  <si>
    <t xml:space="preserve">Bình</t>
  </si>
  <si>
    <t xml:space="preserve">11A6</t>
  </si>
  <si>
    <t xml:space="preserve">Đồng Văn</t>
  </si>
  <si>
    <t xml:space="preserve">Bắc</t>
  </si>
  <si>
    <t xml:space="preserve">16/1/1994</t>
  </si>
  <si>
    <t xml:space="preserve">Nguyễn Văn</t>
  </si>
  <si>
    <t xml:space="preserve">24/1/1994</t>
  </si>
  <si>
    <t xml:space="preserve">Nguyễn Thành</t>
  </si>
  <si>
    <t xml:space="preserve">Bắc </t>
  </si>
  <si>
    <t xml:space="preserve">22/10/1994</t>
  </si>
  <si>
    <t xml:space="preserve">Tạ Văn</t>
  </si>
  <si>
    <t xml:space="preserve">Cương</t>
  </si>
  <si>
    <t xml:space="preserve">11A1</t>
  </si>
  <si>
    <t xml:space="preserve">Vũ Văn</t>
  </si>
  <si>
    <t xml:space="preserve">Nguyễn Bá</t>
  </si>
  <si>
    <t xml:space="preserve">Cường</t>
  </si>
  <si>
    <t xml:space="preserve">26/10/1994</t>
  </si>
  <si>
    <t xml:space="preserve">Nguyễn Thị</t>
  </si>
  <si>
    <t xml:space="preserve">Chi</t>
  </si>
  <si>
    <t xml:space="preserve">Chinh</t>
  </si>
  <si>
    <t xml:space="preserve">24/11/1994</t>
  </si>
  <si>
    <t xml:space="preserve">Nguyễn Thị Việt</t>
  </si>
  <si>
    <t xml:space="preserve">19/6/1994</t>
  </si>
  <si>
    <t xml:space="preserve">Vũ Việt</t>
  </si>
  <si>
    <t xml:space="preserve">V¾ng</t>
  </si>
  <si>
    <t xml:space="preserve">Đào Văn</t>
  </si>
  <si>
    <t xml:space="preserve">Chiến</t>
  </si>
  <si>
    <t xml:space="preserve">Chỉnh</t>
  </si>
  <si>
    <t xml:space="preserve">29/8/1994</t>
  </si>
  <si>
    <t xml:space="preserve">Nguyễn Đình</t>
  </si>
  <si>
    <t xml:space="preserve">Chu</t>
  </si>
  <si>
    <t xml:space="preserve">18/8/1994</t>
  </si>
  <si>
    <t xml:space="preserve">Chung</t>
  </si>
  <si>
    <t xml:space="preserve">26/2/1994</t>
  </si>
  <si>
    <t xml:space="preserve">Dương</t>
  </si>
  <si>
    <t xml:space="preserve">14/12/1994</t>
  </si>
  <si>
    <t xml:space="preserve">28/8/1993</t>
  </si>
  <si>
    <t xml:space="preserve">Bùi Văn</t>
  </si>
  <si>
    <t xml:space="preserve">Dần</t>
  </si>
  <si>
    <t xml:space="preserve">27/10/1994</t>
  </si>
  <si>
    <t xml:space="preserve">Doan</t>
  </si>
  <si>
    <t xml:space="preserve">23/8/1994</t>
  </si>
  <si>
    <t xml:space="preserve">Dung</t>
  </si>
  <si>
    <t xml:space="preserve">24/2/1994</t>
  </si>
  <si>
    <t xml:space="preserve">Nguyễn Thị </t>
  </si>
  <si>
    <t xml:space="preserve">Duyên</t>
  </si>
  <si>
    <t xml:space="preserve">Duyệt</t>
  </si>
  <si>
    <t xml:space="preserve">16/2/1994</t>
  </si>
  <si>
    <t xml:space="preserve">Đông</t>
  </si>
  <si>
    <t xml:space="preserve">16/6/1996</t>
  </si>
  <si>
    <t xml:space="preserve">Ngô Văn</t>
  </si>
  <si>
    <t xml:space="preserve">Đàn</t>
  </si>
  <si>
    <t xml:space="preserve">Dương Thị</t>
  </si>
  <si>
    <t xml:space="preserve">Đào</t>
  </si>
  <si>
    <t xml:space="preserve">Đạt</t>
  </si>
  <si>
    <t xml:space="preserve">28/9/1994</t>
  </si>
  <si>
    <t xml:space="preserve">Độ</t>
  </si>
  <si>
    <t xml:space="preserve">13/11/1994</t>
  </si>
  <si>
    <t xml:space="preserve">Dương Văn</t>
  </si>
  <si>
    <t xml:space="preserve">Đoàn</t>
  </si>
  <si>
    <t xml:space="preserve">Lưu Văn</t>
  </si>
  <si>
    <t xml:space="preserve">28/12/1994</t>
  </si>
  <si>
    <t xml:space="preserve">Đức</t>
  </si>
  <si>
    <t xml:space="preserve">Nguyễn Xuân</t>
  </si>
  <si>
    <t xml:space="preserve">26/3/1994</t>
  </si>
  <si>
    <t xml:space="preserve">Tạ Quang</t>
  </si>
  <si>
    <t xml:space="preserve">Đính</t>
  </si>
  <si>
    <t xml:space="preserve">21/12/1994</t>
  </si>
  <si>
    <t xml:space="preserve">Tạ Xuân</t>
  </si>
  <si>
    <t xml:space="preserve">Giáp</t>
  </si>
  <si>
    <t xml:space="preserve">Giang</t>
  </si>
  <si>
    <t xml:space="preserve">Nguyễn Thị Hương</t>
  </si>
  <si>
    <t xml:space="preserve">Nguyễn Trọng</t>
  </si>
  <si>
    <t xml:space="preserve">24/9/1994</t>
  </si>
  <si>
    <t xml:space="preserve">Trần Văn</t>
  </si>
  <si>
    <t xml:space="preserve">13/12/1994</t>
  </si>
  <si>
    <t xml:space="preserve">Đàm Thị</t>
  </si>
  <si>
    <t xml:space="preserve">Hằng</t>
  </si>
  <si>
    <t xml:space="preserve">23/9/1994</t>
  </si>
  <si>
    <t xml:space="preserve">Hương</t>
  </si>
  <si>
    <t xml:space="preserve">27/5/1994</t>
  </si>
  <si>
    <t xml:space="preserve">Hà</t>
  </si>
  <si>
    <t xml:space="preserve">15/6/1994</t>
  </si>
  <si>
    <t xml:space="preserve">Nguyễn Thị Thu</t>
  </si>
  <si>
    <t xml:space="preserve">16/11/1994</t>
  </si>
  <si>
    <t xml:space="preserve">15/10/1994</t>
  </si>
  <si>
    <t xml:space="preserve">15/2/1994</t>
  </si>
  <si>
    <t xml:space="preserve">30/8/1994</t>
  </si>
  <si>
    <t xml:space="preserve">Vũ Khắc</t>
  </si>
  <si>
    <t xml:space="preserve">21/10/1994</t>
  </si>
  <si>
    <t xml:space="preserve">Hải</t>
  </si>
  <si>
    <t xml:space="preserve">Hà Thị Hạnh</t>
  </si>
  <si>
    <t xml:space="preserve">Hạnh</t>
  </si>
  <si>
    <t xml:space="preserve">13/7/1994</t>
  </si>
  <si>
    <t xml:space="preserve">La Thị</t>
  </si>
  <si>
    <t xml:space="preserve">16/5/1994</t>
  </si>
  <si>
    <t xml:space="preserve">Hường</t>
  </si>
  <si>
    <t xml:space="preserve">20/12/1994</t>
  </si>
  <si>
    <t xml:space="preserve">Dương Đức</t>
  </si>
  <si>
    <t xml:space="preserve">Hậu</t>
  </si>
  <si>
    <t xml:space="preserve">24/12/1994</t>
  </si>
  <si>
    <t xml:space="preserve">Chu Văn</t>
  </si>
  <si>
    <t xml:space="preserve">Hùng</t>
  </si>
  <si>
    <t xml:space="preserve">29/10/1994</t>
  </si>
  <si>
    <t xml:space="preserve">17/2/1994</t>
  </si>
  <si>
    <t xml:space="preserve">Dương Thị Thu</t>
  </si>
  <si>
    <t xml:space="preserve">Hiền</t>
  </si>
  <si>
    <t xml:space="preserve">Nguyễn Thị Thu </t>
  </si>
  <si>
    <t xml:space="preserve">21/4/1994</t>
  </si>
  <si>
    <t xml:space="preserve">Hiệp</t>
  </si>
  <si>
    <t xml:space="preserve">28/10/1993</t>
  </si>
  <si>
    <t xml:space="preserve">Hiếu</t>
  </si>
  <si>
    <t xml:space="preserve">Hưng</t>
  </si>
  <si>
    <t xml:space="preserve">Nguyễn Duy</t>
  </si>
  <si>
    <t xml:space="preserve">Nguyễn Trung </t>
  </si>
  <si>
    <t xml:space="preserve">Hoà</t>
  </si>
  <si>
    <t xml:space="preserve">23/1/1993</t>
  </si>
  <si>
    <t xml:space="preserve">Lê Ngọc</t>
  </si>
  <si>
    <t xml:space="preserve">Hoài</t>
  </si>
  <si>
    <t xml:space="preserve">Nguyễn Anh</t>
  </si>
  <si>
    <t xml:space="preserve">Hoàng</t>
  </si>
  <si>
    <t xml:space="preserve">13/10/1994</t>
  </si>
  <si>
    <t xml:space="preserve">Quách Thanh</t>
  </si>
  <si>
    <t xml:space="preserve">Hoa</t>
  </si>
  <si>
    <t xml:space="preserve">23/12/1994</t>
  </si>
  <si>
    <t xml:space="preserve">Trần Thị</t>
  </si>
  <si>
    <t xml:space="preserve">15/5/1994</t>
  </si>
  <si>
    <t xml:space="preserve">29/6/1993</t>
  </si>
  <si>
    <t xml:space="preserve">Huế</t>
  </si>
  <si>
    <t xml:space="preserve">26/6/1994</t>
  </si>
  <si>
    <t xml:space="preserve">Huy</t>
  </si>
  <si>
    <t xml:space="preserve">Nguyễn Thị Khánh</t>
  </si>
  <si>
    <t xml:space="preserve">Huyền</t>
  </si>
  <si>
    <t xml:space="preserve">14/10/1994</t>
  </si>
  <si>
    <t xml:space="preserve">Khánh</t>
  </si>
  <si>
    <t xml:space="preserve">30/7/1994</t>
  </si>
  <si>
    <t xml:space="preserve">Dương Ngô</t>
  </si>
  <si>
    <t xml:space="preserve">Khôi</t>
  </si>
  <si>
    <t xml:space="preserve">Kim</t>
  </si>
  <si>
    <t xml:space="preserve">13/3/1994</t>
  </si>
  <si>
    <t xml:space="preserve">Mai Thị</t>
  </si>
  <si>
    <t xml:space="preserve">Lành</t>
  </si>
  <si>
    <t xml:space="preserve">Lâm</t>
  </si>
  <si>
    <t xml:space="preserve">20/1/1994</t>
  </si>
  <si>
    <t xml:space="preserve">Lan</t>
  </si>
  <si>
    <t xml:space="preserve">28/4/1994</t>
  </si>
  <si>
    <t xml:space="preserve">Nguyễn Hữu</t>
  </si>
  <si>
    <t xml:space="preserve">Lộc</t>
  </si>
  <si>
    <t xml:space="preserve">Nguyễn Thanh</t>
  </si>
  <si>
    <t xml:space="preserve">Liêm</t>
  </si>
  <si>
    <t xml:space="preserve">23/4/1994</t>
  </si>
  <si>
    <t xml:space="preserve">Dương Thị Liên</t>
  </si>
  <si>
    <t xml:space="preserve">Liên</t>
  </si>
  <si>
    <t xml:space="preserve">29/6/1994</t>
  </si>
  <si>
    <t xml:space="preserve">18/10/1994</t>
  </si>
  <si>
    <t xml:space="preserve">Vũ Mỹ</t>
  </si>
  <si>
    <t xml:space="preserve">Linh</t>
  </si>
  <si>
    <t xml:space="preserve">Ngô Thị</t>
  </si>
  <si>
    <t xml:space="preserve">Liễu</t>
  </si>
  <si>
    <t xml:space="preserve">24/5/1994</t>
  </si>
  <si>
    <t xml:space="preserve">Nguyễn Thị Hồng</t>
  </si>
  <si>
    <t xml:space="preserve">Loan</t>
  </si>
  <si>
    <t xml:space="preserve">30/11/1993</t>
  </si>
  <si>
    <t xml:space="preserve">27/11/1994</t>
  </si>
  <si>
    <t xml:space="preserve">Lê Thị</t>
  </si>
  <si>
    <t xml:space="preserve">Long</t>
  </si>
  <si>
    <t xml:space="preserve">Nguyễn Viết</t>
  </si>
  <si>
    <t xml:space="preserve">Phạm Đức</t>
  </si>
  <si>
    <t xml:space="preserve">Trần Văn </t>
  </si>
  <si>
    <t xml:space="preserve">Lưu</t>
  </si>
  <si>
    <t xml:space="preserve">Chu Thị</t>
  </si>
  <si>
    <t xml:space="preserve">Luyến</t>
  </si>
  <si>
    <t xml:space="preserve">29/7/1994</t>
  </si>
  <si>
    <t xml:space="preserve">Mạnh</t>
  </si>
  <si>
    <t xml:space="preserve">17/11/1994</t>
  </si>
  <si>
    <t xml:space="preserve">Nguyễn Thị Quỳnh</t>
  </si>
  <si>
    <t xml:space="preserve">Mai</t>
  </si>
  <si>
    <t xml:space="preserve">Đặng Đình </t>
  </si>
  <si>
    <t xml:space="preserve">Minh</t>
  </si>
  <si>
    <t xml:space="preserve">21/8/1994</t>
  </si>
  <si>
    <t xml:space="preserve">19/1/1994</t>
  </si>
  <si>
    <t xml:space="preserve">Nam</t>
  </si>
  <si>
    <t xml:space="preserve">Ngân</t>
  </si>
  <si>
    <t xml:space="preserve">15/9/1994</t>
  </si>
  <si>
    <t xml:space="preserve">Nga</t>
  </si>
  <si>
    <t xml:space="preserve">27/7/1994</t>
  </si>
  <si>
    <t xml:space="preserve">25/2/1994</t>
  </si>
  <si>
    <t xml:space="preserve">Phạm Thị </t>
  </si>
  <si>
    <t xml:space="preserve">16/10/1994</t>
  </si>
  <si>
    <t xml:space="preserve">Ngọc</t>
  </si>
  <si>
    <t xml:space="preserve">28/9/994</t>
  </si>
  <si>
    <t xml:space="preserve">Nguyễn Đức</t>
  </si>
  <si>
    <t xml:space="preserve">Nghiêm</t>
  </si>
  <si>
    <t xml:space="preserve">Nghĩa</t>
  </si>
  <si>
    <t xml:space="preserve">29/11/1994</t>
  </si>
  <si>
    <t xml:space="preserve">Nguyên</t>
  </si>
  <si>
    <t xml:space="preserve">13/2/1994</t>
  </si>
  <si>
    <t xml:space="preserve">Lê Hồng</t>
  </si>
  <si>
    <t xml:space="preserve">Nhân</t>
  </si>
  <si>
    <t xml:space="preserve">23/10/1994</t>
  </si>
  <si>
    <t xml:space="preserve">Nhung</t>
  </si>
  <si>
    <t xml:space="preserve">Giáp Thị</t>
  </si>
  <si>
    <t xml:space="preserve">Ninh</t>
  </si>
  <si>
    <t xml:space="preserve">Oai</t>
  </si>
  <si>
    <t xml:space="preserve">24/2/1993</t>
  </si>
  <si>
    <t xml:space="preserve">Bùi Thị</t>
  </si>
  <si>
    <t xml:space="preserve">Oanh</t>
  </si>
  <si>
    <t xml:space="preserve">Phương</t>
  </si>
  <si>
    <t xml:space="preserve">21/11/1994</t>
  </si>
  <si>
    <t xml:space="preserve">Vũ Thị</t>
  </si>
  <si>
    <t xml:space="preserve">Phong</t>
  </si>
  <si>
    <t xml:space="preserve">26/8/1993</t>
  </si>
  <si>
    <t xml:space="preserve">Dương Hồng</t>
  </si>
  <si>
    <t xml:space="preserve">Quân</t>
  </si>
  <si>
    <t xml:space="preserve">Nguyễn Đăng</t>
  </si>
  <si>
    <t xml:space="preserve">Nguyễn Hoàng</t>
  </si>
  <si>
    <t xml:space="preserve">Quỳnh</t>
  </si>
  <si>
    <t xml:space="preserve">Trần Công</t>
  </si>
  <si>
    <t xml:space="preserve">Quý</t>
  </si>
  <si>
    <t xml:space="preserve">16/4/1994</t>
  </si>
  <si>
    <t xml:space="preserve">Lê Thị Mỹ</t>
  </si>
  <si>
    <t xml:space="preserve">Quyên</t>
  </si>
  <si>
    <t xml:space="preserve">26/12/1994</t>
  </si>
  <si>
    <t xml:space="preserve">Phạm Thị</t>
  </si>
  <si>
    <t xml:space="preserve">19/2/1994</t>
  </si>
  <si>
    <t xml:space="preserve">Sáng</t>
  </si>
  <si>
    <t xml:space="preserve">Đỗ Văn</t>
  </si>
  <si>
    <t xml:space="preserve">Sơn</t>
  </si>
  <si>
    <t xml:space="preserve">24/6/1994</t>
  </si>
  <si>
    <t xml:space="preserve">Hà Văn</t>
  </si>
  <si>
    <t xml:space="preserve">20/4/1994</t>
  </si>
  <si>
    <t xml:space="preserve">Sinh</t>
  </si>
  <si>
    <t xml:space="preserve">29/9/1994</t>
  </si>
  <si>
    <t xml:space="preserve">Thăng</t>
  </si>
  <si>
    <t xml:space="preserve">Thái</t>
  </si>
  <si>
    <t xml:space="preserve">Tạ Hồng</t>
  </si>
  <si>
    <t xml:space="preserve">28/8/1994</t>
  </si>
  <si>
    <t xml:space="preserve">Thìn</t>
  </si>
  <si>
    <t xml:space="preserve">18/5/1994</t>
  </si>
  <si>
    <t xml:space="preserve">Thương</t>
  </si>
  <si>
    <t xml:space="preserve">Thành</t>
  </si>
  <si>
    <t xml:space="preserve">24/7/1994</t>
  </si>
  <si>
    <t xml:space="preserve">Lê Thị Phương</t>
  </si>
  <si>
    <t xml:space="preserve">Thảo</t>
  </si>
  <si>
    <t xml:space="preserve">18/1/1994</t>
  </si>
  <si>
    <t xml:space="preserve">7/12/19994</t>
  </si>
  <si>
    <t xml:space="preserve">Nguyễn Thị Phương</t>
  </si>
  <si>
    <t xml:space="preserve">19/3/1994</t>
  </si>
  <si>
    <t xml:space="preserve">Thắm</t>
  </si>
  <si>
    <t xml:space="preserve">Thêm</t>
  </si>
  <si>
    <t xml:space="preserve">18/7/1994</t>
  </si>
  <si>
    <t xml:space="preserve">Nguyễn Thế</t>
  </si>
  <si>
    <t xml:space="preserve">Thanh</t>
  </si>
  <si>
    <t xml:space="preserve">Khổng Thị</t>
  </si>
  <si>
    <t xml:space="preserve">Thao</t>
  </si>
  <si>
    <t xml:space="preserve">26/7/1994</t>
  </si>
  <si>
    <t xml:space="preserve">Thiện</t>
  </si>
  <si>
    <t xml:space="preserve">25/12/1994</t>
  </si>
  <si>
    <t xml:space="preserve">Thụ</t>
  </si>
  <si>
    <t xml:space="preserve">Thoa</t>
  </si>
  <si>
    <t xml:space="preserve">28/1/1994</t>
  </si>
  <si>
    <t xml:space="preserve">Phạm Văn</t>
  </si>
  <si>
    <t xml:space="preserve">Thịnh</t>
  </si>
  <si>
    <t xml:space="preserve">Đặng Thị</t>
  </si>
  <si>
    <t xml:space="preserve">Thu</t>
  </si>
  <si>
    <t xml:space="preserve">Thuỷ</t>
  </si>
  <si>
    <t xml:space="preserve">20/2/1994</t>
  </si>
  <si>
    <t xml:space="preserve">Hà Thị</t>
  </si>
  <si>
    <t xml:space="preserve">Thuý</t>
  </si>
  <si>
    <t xml:space="preserve">Kiều Thị</t>
  </si>
  <si>
    <t xml:space="preserve">24/10/1994</t>
  </si>
  <si>
    <t xml:space="preserve">Ngô Tiến</t>
  </si>
  <si>
    <t xml:space="preserve">Tùng</t>
  </si>
  <si>
    <t xml:space="preserve">Tạ Văn </t>
  </si>
  <si>
    <t xml:space="preserve">Tiến</t>
  </si>
  <si>
    <t xml:space="preserve">19/8/1994</t>
  </si>
  <si>
    <t xml:space="preserve">Tú</t>
  </si>
  <si>
    <t xml:space="preserve">Hoàng Văn</t>
  </si>
  <si>
    <t xml:space="preserve">19/4/1994</t>
  </si>
  <si>
    <t xml:space="preserve">Nghiêm Anh</t>
  </si>
  <si>
    <t xml:space="preserve">Trang</t>
  </si>
  <si>
    <t xml:space="preserve">Trường</t>
  </si>
  <si>
    <t xml:space="preserve">Trung</t>
  </si>
  <si>
    <t xml:space="preserve">17/5/1994</t>
  </si>
  <si>
    <t xml:space="preserve">Trần Quang</t>
  </si>
  <si>
    <t xml:space="preserve">Tuấn</t>
  </si>
  <si>
    <t xml:space="preserve">Tuyển</t>
  </si>
  <si>
    <t xml:space="preserve">Nguyễn Mạnh</t>
  </si>
  <si>
    <t xml:space="preserve">Đoàn Thị Kim</t>
  </si>
  <si>
    <t xml:space="preserve">Tuyến</t>
  </si>
  <si>
    <t xml:space="preserve">Hoàng Xuân</t>
  </si>
  <si>
    <t xml:space="preserve">25/4/1994</t>
  </si>
  <si>
    <t xml:space="preserve">24/8/1994</t>
  </si>
  <si>
    <t xml:space="preserve">Tuyết</t>
  </si>
  <si>
    <t xml:space="preserve">29/12/1994</t>
  </si>
  <si>
    <t xml:space="preserve">Nguyễn Thị Tố</t>
  </si>
  <si>
    <t xml:space="preserve">Uyên</t>
  </si>
  <si>
    <t xml:space="preserve">25/8/1994</t>
  </si>
  <si>
    <t xml:space="preserve">Văn</t>
  </si>
  <si>
    <t xml:space="preserve">Dương Hà</t>
  </si>
  <si>
    <t xml:space="preserve">Vân</t>
  </si>
  <si>
    <t xml:space="preserve">Viên</t>
  </si>
  <si>
    <t xml:space="preserve">18/8/1993</t>
  </si>
  <si>
    <t xml:space="preserve">Vinh</t>
  </si>
  <si>
    <t xml:space="preserve">Xuân</t>
  </si>
  <si>
    <t xml:space="preserve">Phạm Thị Ngọc</t>
  </si>
  <si>
    <t xml:space="preserve">Yên</t>
  </si>
  <si>
    <t xml:space="preserve">28/6/1994</t>
  </si>
  <si>
    <t xml:space="preserve">Dương Thị Hải</t>
  </si>
  <si>
    <t xml:space="preserve">Yến</t>
  </si>
  <si>
    <t xml:space="preserve">14/3/1994</t>
  </si>
  <si>
    <t xml:space="preserve">15/12/1994</t>
  </si>
  <si>
    <t xml:space="preserve">25/11/1994</t>
  </si>
  <si>
    <t xml:space="preserve">héi ®ång coi, chÊm thi x¸c nhËn</t>
  </si>
  <si>
    <t xml:space="preserve">Së GD&amp;§T B¾c Giang duyÖt</t>
  </si>
  <si>
    <t xml:space="preserve">Danh s¸ch nµy cã:  232(Hai tr¨m ba hia) thÝ sinh §KT </t>
  </si>
  <si>
    <t xml:space="preserve">Danh s¸ch nµy cã: ............ thÝ sinh §KT </t>
  </si>
  <si>
    <t xml:space="preserve">                              ......... thÝ sinh bá thi</t>
  </si>
  <si>
    <t xml:space="preserve">                              .......... thÝ sinh bá thi</t>
  </si>
  <si>
    <r>
      <rPr>
        <sz val="10"/>
        <rFont val=".VnTime"/>
        <family val="2"/>
      </rPr>
      <t xml:space="preserve">KÕt qu¶: -Lo¹i giái: </t>
    </r>
    <r>
      <rPr>
        <b val="true"/>
        <i val="true"/>
        <sz val="10"/>
        <rFont val=".VnTime"/>
        <family val="2"/>
      </rPr>
      <t xml:space="preserve">................</t>
    </r>
  </si>
  <si>
    <t xml:space="preserve">KÕt qu¶: -Lo¹i giái:............. thÝ sinh</t>
  </si>
  <si>
    <t xml:space="preserve">              -Lo¹i kh¸: ..............</t>
  </si>
  <si>
    <t xml:space="preserve">              -Lo¹i kh¸:............. thÝ sinh</t>
  </si>
  <si>
    <t xml:space="preserve">              -Lo¹i TB:  .................</t>
  </si>
  <si>
    <t xml:space="preserve">              -Lo¹i TB:............. thÝ sinh</t>
  </si>
  <si>
    <t xml:space="preserve">Ngµy  ........   th¸ng ........ n¨m 2011</t>
  </si>
  <si>
    <t xml:space="preserve">Ngµy …. th¸ng ...... n¨m 20...</t>
  </si>
  <si>
    <t xml:space="preserve">chñ tÞch Héi ®ång thi</t>
  </si>
  <si>
    <t xml:space="preserve">Kho¸ thi ngµy: 16/6/2011                                         </t>
  </si>
  <si>
    <t xml:space="preserve">N¨m häc: 2010   - 2011</t>
  </si>
  <si>
    <t xml:space="preserve">SBD</t>
  </si>
  <si>
    <t xml:space="preserve">Sè 
CC</t>
  </si>
  <si>
    <t xml:space="preserve">HH4-001</t>
  </si>
  <si>
    <t xml:space="preserve">Đ</t>
  </si>
  <si>
    <t xml:space="preserve">HH4-002</t>
  </si>
  <si>
    <t xml:space="preserve">K</t>
  </si>
  <si>
    <t xml:space="preserve">HH4-003</t>
  </si>
  <si>
    <t xml:space="preserve">HH4-004</t>
  </si>
  <si>
    <t xml:space="preserve">HH4-005</t>
  </si>
  <si>
    <t xml:space="preserve">HH4-006</t>
  </si>
  <si>
    <t xml:space="preserve">HH4-007</t>
  </si>
  <si>
    <t xml:space="preserve">T©n Yªn - B¾c Giang</t>
  </si>
  <si>
    <t xml:space="preserve">HH4-008</t>
  </si>
  <si>
    <t xml:space="preserve">HH4-009</t>
  </si>
  <si>
    <t xml:space="preserve">HH4-010</t>
  </si>
  <si>
    <t xml:space="preserve">HH4-011</t>
  </si>
  <si>
    <t xml:space="preserve">HH4-012</t>
  </si>
  <si>
    <t xml:space="preserve">HH4-013</t>
  </si>
  <si>
    <t xml:space="preserve">28/2/1994</t>
  </si>
  <si>
    <t xml:space="preserve">HH4-014</t>
  </si>
  <si>
    <t xml:space="preserve">HH4-015</t>
  </si>
  <si>
    <t xml:space="preserve">HH4-016</t>
  </si>
  <si>
    <t xml:space="preserve">HH4-017</t>
  </si>
  <si>
    <t xml:space="preserve">HH4-018</t>
  </si>
  <si>
    <t xml:space="preserve">HH4-019</t>
  </si>
  <si>
    <t xml:space="preserve">HH4-020</t>
  </si>
  <si>
    <t xml:space="preserve">HH4-021</t>
  </si>
  <si>
    <t xml:space="preserve">HH4-022</t>
  </si>
  <si>
    <t xml:space="preserve">HH4-023</t>
  </si>
  <si>
    <t xml:space="preserve">HH4-024</t>
  </si>
  <si>
    <t xml:space="preserve">HH4-025</t>
  </si>
  <si>
    <t xml:space="preserve">HH4-026</t>
  </si>
  <si>
    <t xml:space="preserve">HH4-027</t>
  </si>
  <si>
    <t xml:space="preserve">HH4-028</t>
  </si>
  <si>
    <t xml:space="preserve">HH4-029</t>
  </si>
  <si>
    <t xml:space="preserve">HH4-030</t>
  </si>
  <si>
    <t xml:space="preserve">HH4-031</t>
  </si>
  <si>
    <t xml:space="preserve">HH4-032</t>
  </si>
  <si>
    <t xml:space="preserve">HH4-033</t>
  </si>
  <si>
    <t xml:space="preserve">HH4-034</t>
  </si>
  <si>
    <t xml:space="preserve">HH4-035</t>
  </si>
  <si>
    <t xml:space="preserve">HH4-036</t>
  </si>
  <si>
    <t xml:space="preserve">HH4-037</t>
  </si>
  <si>
    <t xml:space="preserve">HH4-038</t>
  </si>
  <si>
    <t xml:space="preserve">HH4-039</t>
  </si>
  <si>
    <t xml:space="preserve">HH4-040</t>
  </si>
  <si>
    <t xml:space="preserve">HH4-041</t>
  </si>
  <si>
    <t xml:space="preserve">HH4-042</t>
  </si>
  <si>
    <t xml:space="preserve">HH4-043</t>
  </si>
  <si>
    <t xml:space="preserve">HH4-044</t>
  </si>
  <si>
    <t xml:space="preserve">HH4-045</t>
  </si>
  <si>
    <t xml:space="preserve">HH4-046</t>
  </si>
  <si>
    <t xml:space="preserve">HH4-047</t>
  </si>
  <si>
    <t xml:space="preserve">HH4-048</t>
  </si>
  <si>
    <t xml:space="preserve">HH4-049</t>
  </si>
  <si>
    <t xml:space="preserve">HH4-050</t>
  </si>
  <si>
    <t xml:space="preserve">HH4-051</t>
  </si>
  <si>
    <t xml:space="preserve">HH4-052</t>
  </si>
  <si>
    <t xml:space="preserve">HH4-053</t>
  </si>
  <si>
    <t xml:space="preserve">HH4-054</t>
  </si>
  <si>
    <t xml:space="preserve">HH4-055</t>
  </si>
  <si>
    <t xml:space="preserve">HH4-056</t>
  </si>
  <si>
    <t xml:space="preserve">HH4-057</t>
  </si>
  <si>
    <t xml:space="preserve">HH4-058</t>
  </si>
  <si>
    <t xml:space="preserve">HH4-059</t>
  </si>
  <si>
    <t xml:space="preserve">HH4-060</t>
  </si>
  <si>
    <t xml:space="preserve">HH4-061</t>
  </si>
  <si>
    <t xml:space="preserve">HH4-062</t>
  </si>
  <si>
    <t xml:space="preserve">HH4-063</t>
  </si>
  <si>
    <t xml:space="preserve">HH4-064</t>
  </si>
  <si>
    <t xml:space="preserve">HH4-065</t>
  </si>
  <si>
    <t xml:space="preserve">HH4-066</t>
  </si>
  <si>
    <t xml:space="preserve">HH4-067</t>
  </si>
  <si>
    <t xml:space="preserve">HH4-068</t>
  </si>
  <si>
    <t xml:space="preserve">HH4-069</t>
  </si>
  <si>
    <t xml:space="preserve">HH4-070</t>
  </si>
  <si>
    <t xml:space="preserve">HH4-071</t>
  </si>
  <si>
    <t xml:space="preserve">HH4-072</t>
  </si>
  <si>
    <t xml:space="preserve">HH4-073</t>
  </si>
  <si>
    <t xml:space="preserve">HH4-074</t>
  </si>
  <si>
    <t xml:space="preserve">HH4-075</t>
  </si>
  <si>
    <t xml:space="preserve">HH4-076</t>
  </si>
  <si>
    <t xml:space="preserve">HH4-077</t>
  </si>
  <si>
    <t xml:space="preserve">HH4-078</t>
  </si>
  <si>
    <t xml:space="preserve">HH4-079</t>
  </si>
  <si>
    <t xml:space="preserve">HH4-080</t>
  </si>
  <si>
    <t xml:space="preserve">HH4-081</t>
  </si>
  <si>
    <t xml:space="preserve">HH4-082</t>
  </si>
  <si>
    <t xml:space="preserve">HH4-083</t>
  </si>
  <si>
    <t xml:space="preserve">27/12/1994</t>
  </si>
  <si>
    <t xml:space="preserve">HH4-084</t>
  </si>
  <si>
    <t xml:space="preserve">HH4-085</t>
  </si>
  <si>
    <t xml:space="preserve">HH4-086</t>
  </si>
  <si>
    <t xml:space="preserve">HH4-087</t>
  </si>
  <si>
    <t xml:space="preserve">HH4-088</t>
  </si>
  <si>
    <t xml:space="preserve">HH4-089</t>
  </si>
  <si>
    <t xml:space="preserve">HH4-090</t>
  </si>
  <si>
    <t xml:space="preserve">HH4-091</t>
  </si>
  <si>
    <t xml:space="preserve">HH4-092</t>
  </si>
  <si>
    <t xml:space="preserve">HH4-093</t>
  </si>
  <si>
    <t xml:space="preserve">HH4-094</t>
  </si>
  <si>
    <t xml:space="preserve">HH4-095</t>
  </si>
  <si>
    <t xml:space="preserve">HH4-096</t>
  </si>
  <si>
    <t xml:space="preserve">HH4-097</t>
  </si>
  <si>
    <t xml:space="preserve">HH4-098</t>
  </si>
  <si>
    <t xml:space="preserve">16/6/1993</t>
  </si>
  <si>
    <t xml:space="preserve">HH4-099</t>
  </si>
  <si>
    <t xml:space="preserve">HH4-100</t>
  </si>
  <si>
    <t xml:space="preserve">HH4-101</t>
  </si>
  <si>
    <t xml:space="preserve">HH4-102</t>
  </si>
  <si>
    <t xml:space="preserve">HH4-103</t>
  </si>
  <si>
    <t xml:space="preserve">HH4-104</t>
  </si>
  <si>
    <t xml:space="preserve">HH4-105</t>
  </si>
  <si>
    <t xml:space="preserve">HH4-106</t>
  </si>
  <si>
    <t xml:space="preserve">HH4-107</t>
  </si>
  <si>
    <t xml:space="preserve">HH4-108</t>
  </si>
  <si>
    <t xml:space="preserve">HH4-109</t>
  </si>
  <si>
    <t xml:space="preserve">HH4-110</t>
  </si>
  <si>
    <t xml:space="preserve">HH4-111</t>
  </si>
  <si>
    <t xml:space="preserve">HH4-112</t>
  </si>
  <si>
    <t xml:space="preserve">HH4-113</t>
  </si>
  <si>
    <t xml:space="preserve">HH4-114</t>
  </si>
  <si>
    <t xml:space="preserve">HH4-115</t>
  </si>
  <si>
    <t xml:space="preserve">HH4-116</t>
  </si>
  <si>
    <t xml:space="preserve">HH4-117</t>
  </si>
  <si>
    <t xml:space="preserve">HH4-118</t>
  </si>
  <si>
    <t xml:space="preserve">HH4-119</t>
  </si>
  <si>
    <t xml:space="preserve">HH4-120</t>
  </si>
  <si>
    <t xml:space="preserve">HH4-121</t>
  </si>
  <si>
    <t xml:space="preserve">HH4-122</t>
  </si>
  <si>
    <t xml:space="preserve">HH4-123</t>
  </si>
  <si>
    <t xml:space="preserve">HH4-124</t>
  </si>
  <si>
    <t xml:space="preserve">HH4-125</t>
  </si>
  <si>
    <t xml:space="preserve">HH4-126</t>
  </si>
  <si>
    <t xml:space="preserve">HH4-127</t>
  </si>
  <si>
    <t xml:space="preserve">HH4-128</t>
  </si>
  <si>
    <t xml:space="preserve">HH4-129</t>
  </si>
  <si>
    <t xml:space="preserve">HH4-130</t>
  </si>
  <si>
    <t xml:space="preserve">HH4-131</t>
  </si>
  <si>
    <t xml:space="preserve">HH4-132</t>
  </si>
  <si>
    <t xml:space="preserve">HH4-133</t>
  </si>
  <si>
    <t xml:space="preserve">HH4-134</t>
  </si>
  <si>
    <t xml:space="preserve">HH4-135</t>
  </si>
  <si>
    <t xml:space="preserve">HH4-136</t>
  </si>
  <si>
    <t xml:space="preserve">HH4-137</t>
  </si>
  <si>
    <t xml:space="preserve">HH4-138</t>
  </si>
  <si>
    <t xml:space="preserve">HH4-139</t>
  </si>
  <si>
    <t xml:space="preserve">HH4-140</t>
  </si>
  <si>
    <t xml:space="preserve">HH4-141</t>
  </si>
  <si>
    <t xml:space="preserve">HH4-142</t>
  </si>
  <si>
    <t xml:space="preserve">HH4-143</t>
  </si>
  <si>
    <t xml:space="preserve">HH4-144</t>
  </si>
  <si>
    <t xml:space="preserve">HH4-145</t>
  </si>
  <si>
    <t xml:space="preserve">HH4-146</t>
  </si>
  <si>
    <t xml:space="preserve">HH4-147</t>
  </si>
  <si>
    <t xml:space="preserve">HH4-148</t>
  </si>
  <si>
    <t xml:space="preserve">HH4-149</t>
  </si>
  <si>
    <t xml:space="preserve">HH4-150</t>
  </si>
  <si>
    <t xml:space="preserve">HH4-151</t>
  </si>
  <si>
    <t xml:space="preserve">HH4-152</t>
  </si>
  <si>
    <t xml:space="preserve">HH4-153</t>
  </si>
  <si>
    <t xml:space="preserve">HH4-154</t>
  </si>
  <si>
    <t xml:space="preserve">HH4-155</t>
  </si>
  <si>
    <t xml:space="preserve">HH4-156</t>
  </si>
  <si>
    <t xml:space="preserve">HH4-157</t>
  </si>
  <si>
    <t xml:space="preserve">HH4-158</t>
  </si>
  <si>
    <t xml:space="preserve">HH4-159</t>
  </si>
  <si>
    <t xml:space="preserve">HH4-160</t>
  </si>
  <si>
    <t xml:space="preserve">HH4-161</t>
  </si>
  <si>
    <t xml:space="preserve">HH4-162</t>
  </si>
  <si>
    <t xml:space="preserve">HH4-163</t>
  </si>
  <si>
    <t xml:space="preserve">HH4-164</t>
  </si>
  <si>
    <t xml:space="preserve">HH4-165</t>
  </si>
  <si>
    <t xml:space="preserve">HH4-166</t>
  </si>
  <si>
    <t xml:space="preserve">HH4-167</t>
  </si>
  <si>
    <t xml:space="preserve">HH4-168</t>
  </si>
  <si>
    <t xml:space="preserve">HH4-169</t>
  </si>
  <si>
    <t xml:space="preserve">HH4-170</t>
  </si>
  <si>
    <t xml:space="preserve">HH4-171</t>
  </si>
  <si>
    <t xml:space="preserve">HH4-172</t>
  </si>
  <si>
    <t xml:space="preserve">HH4-173</t>
  </si>
  <si>
    <t xml:space="preserve">HH4-174</t>
  </si>
  <si>
    <t xml:space="preserve">HH4-175</t>
  </si>
  <si>
    <t xml:space="preserve">HH4-176</t>
  </si>
  <si>
    <t xml:space="preserve">HH4-177</t>
  </si>
  <si>
    <t xml:space="preserve">HH4-178</t>
  </si>
  <si>
    <t xml:space="preserve">HH4-179</t>
  </si>
  <si>
    <t xml:space="preserve">HH4-180</t>
  </si>
  <si>
    <t xml:space="preserve">HH4-181</t>
  </si>
  <si>
    <t xml:space="preserve">HH4-182</t>
  </si>
  <si>
    <t xml:space="preserve">HH4-183</t>
  </si>
  <si>
    <t xml:space="preserve">HH4-184</t>
  </si>
  <si>
    <t xml:space="preserve">HH4-185</t>
  </si>
  <si>
    <t xml:space="preserve">HH4-186</t>
  </si>
  <si>
    <t xml:space="preserve">HH4-187</t>
  </si>
  <si>
    <t xml:space="preserve">HH4-188</t>
  </si>
  <si>
    <t xml:space="preserve">HH4-189</t>
  </si>
  <si>
    <t xml:space="preserve">HH4-190</t>
  </si>
  <si>
    <t xml:space="preserve">HH4-191</t>
  </si>
  <si>
    <t xml:space="preserve">HH4-192</t>
  </si>
  <si>
    <t xml:space="preserve">HH4-193</t>
  </si>
  <si>
    <t xml:space="preserve">HH4-194</t>
  </si>
  <si>
    <t xml:space="preserve">HH4-195</t>
  </si>
  <si>
    <t xml:space="preserve">HH4-196</t>
  </si>
  <si>
    <t xml:space="preserve">HH4-197</t>
  </si>
  <si>
    <t xml:space="preserve">HH4-198</t>
  </si>
  <si>
    <t xml:space="preserve">HH4-199</t>
  </si>
  <si>
    <t xml:space="preserve">HH4-200</t>
  </si>
  <si>
    <t xml:space="preserve">Thuy</t>
  </si>
  <si>
    <t xml:space="preserve">HH4-201</t>
  </si>
  <si>
    <t xml:space="preserve">HH4-202</t>
  </si>
  <si>
    <t xml:space="preserve">HH4-203</t>
  </si>
  <si>
    <t xml:space="preserve">HH4-204</t>
  </si>
  <si>
    <t xml:space="preserve">HH4-205</t>
  </si>
  <si>
    <t xml:space="preserve">HH4-206</t>
  </si>
  <si>
    <t xml:space="preserve">HH4-207</t>
  </si>
  <si>
    <t xml:space="preserve">HH4-208</t>
  </si>
  <si>
    <t xml:space="preserve">HH4-209</t>
  </si>
  <si>
    <t xml:space="preserve">HH4-210</t>
  </si>
  <si>
    <t xml:space="preserve">HH4-211</t>
  </si>
  <si>
    <t xml:space="preserve">HH4-212</t>
  </si>
  <si>
    <t xml:space="preserve">HH4-213</t>
  </si>
  <si>
    <t xml:space="preserve">HH4-214</t>
  </si>
  <si>
    <t xml:space="preserve">HH4-215</t>
  </si>
  <si>
    <t xml:space="preserve">HH4-216</t>
  </si>
  <si>
    <t xml:space="preserve">HH4-217</t>
  </si>
  <si>
    <t xml:space="preserve">Danh s¸ch nµy cã:  217  (Hai tr¨m m­êi bÈy thÝ sinh )</t>
  </si>
  <si>
    <r>
      <rPr>
        <sz val="10"/>
        <rFont val=".VnTime"/>
        <family val="2"/>
      </rPr>
      <t xml:space="preserve">KÕt qu¶: -Lo¹i giái: </t>
    </r>
    <r>
      <rPr>
        <b val="true"/>
        <i val="true"/>
        <sz val="10"/>
        <rFont val=".VnTime"/>
        <family val="2"/>
      </rPr>
      <t xml:space="preserve">Kh«ng</t>
    </r>
  </si>
  <si>
    <t xml:space="preserve">              -Lo¹i kh¸: 114</t>
  </si>
  <si>
    <t xml:space="preserve">              -Lo¹i TB:  103</t>
  </si>
  <si>
    <t xml:space="preserve">Ngµy  30   th¸ng 6 n¨m 2011</t>
  </si>
  <si>
    <t xml:space="preserve">         Ngµy …. th¸ng ...... n¨m 20...</t>
  </si>
  <si>
    <t xml:space="preserve">Gi¸m ®è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yy"/>
    <numFmt numFmtId="166" formatCode="@"/>
    <numFmt numFmtId="167" formatCode="0.0"/>
    <numFmt numFmtId="168" formatCode="0.00"/>
    <numFmt numFmtId="169" formatCode="dd/mm/yyyy"/>
    <numFmt numFmtId="170" formatCode="mm/dd/yyyy"/>
  </numFmts>
  <fonts count="3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H"/>
      <family val="2"/>
    </font>
    <font>
      <b val="true"/>
      <sz val="10"/>
      <name val=".VnTimeH"/>
      <family val="2"/>
    </font>
    <font>
      <b val="true"/>
      <sz val="10"/>
      <name val="Arial"/>
      <family val="0"/>
    </font>
    <font>
      <b val="true"/>
      <sz val="10"/>
      <name val=".VnTime"/>
      <family val="2"/>
    </font>
    <font>
      <sz val="12"/>
      <name val="Times New Roman"/>
      <family val="1"/>
    </font>
    <font>
      <sz val="11"/>
      <name val=".VnTime"/>
      <family val="2"/>
    </font>
    <font>
      <sz val="12"/>
      <color rgb="FF0000FF"/>
      <name val=".VnTime"/>
      <family val="2"/>
    </font>
    <font>
      <b val="true"/>
      <sz val="10"/>
      <color rgb="FFFF0000"/>
      <name val=".VnTimeH"/>
      <family val="2"/>
    </font>
    <font>
      <b val="true"/>
      <sz val="11"/>
      <name val=".VnTime"/>
      <family val="2"/>
    </font>
    <font>
      <sz val="11"/>
      <color rgb="FF0000FF"/>
      <name val=".VnTime"/>
      <family val="2"/>
    </font>
    <font>
      <sz val="11"/>
      <name val=".VnTimeH"/>
      <family val="2"/>
    </font>
    <font>
      <sz val="10"/>
      <name val="Arial"/>
      <family val="2"/>
    </font>
    <font>
      <b val="true"/>
      <sz val="11"/>
      <color rgb="FFFF0000"/>
      <name val=".VnTime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name val=".VnTime"/>
      <family val="2"/>
    </font>
    <font>
      <b val="true"/>
      <i val="true"/>
      <sz val="10"/>
      <name val=".VnTime"/>
      <family val="2"/>
    </font>
    <font>
      <i val="true"/>
      <sz val="10"/>
      <name val=".VnTime"/>
      <family val="2"/>
    </font>
    <font>
      <sz val="10"/>
      <name val="Times New Roman"/>
      <family val="0"/>
    </font>
    <font>
      <b val="true"/>
      <sz val="9"/>
      <name val=".VnTime"/>
      <family val="2"/>
    </font>
    <font>
      <b val="true"/>
      <sz val="10"/>
      <name val="Times New Roman"/>
      <family val="1"/>
    </font>
    <font>
      <b val="true"/>
      <sz val="10"/>
      <color rgb="FFFF0000"/>
      <name val=".VnTime"/>
      <family val="2"/>
    </font>
    <font>
      <sz val="10"/>
      <color rgb="FFFF0000"/>
      <name val="Times New Roman"/>
      <family val="0"/>
    </font>
    <font>
      <sz val="10"/>
      <color rgb="FFFF0000"/>
      <name val="Times New Roman"/>
      <family val="1"/>
    </font>
    <font>
      <sz val="10"/>
      <color rgb="FFFF0000"/>
      <name val=".VnTime"/>
      <family val="2"/>
    </font>
    <font>
      <b val="true"/>
      <sz val="10"/>
      <color rgb="FFFF0000"/>
      <name val="Times New Roman"/>
      <family val="1"/>
    </font>
    <font>
      <sz val="12"/>
      <color rgb="FFFF0000"/>
      <name val="Times New Roman"/>
      <family val="0"/>
    </font>
    <font>
      <b val="true"/>
      <sz val="10"/>
      <name val=".VnTifani HeavyH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37"/>
    <col collapsed="false" customWidth="true" hidden="false" outlineLevel="0" max="3" min="3" style="0" width="6.74"/>
    <col collapsed="false" customWidth="true" hidden="false" outlineLevel="0" max="4" min="4" style="0" width="11.49"/>
    <col collapsed="false" customWidth="true" hidden="false" outlineLevel="0" max="5" min="5" style="0" width="17.87"/>
    <col collapsed="false" customWidth="true" hidden="false" outlineLevel="0" max="6" min="6" style="0" width="8.37"/>
    <col collapsed="false" customWidth="true" hidden="false" outlineLevel="0" max="7" min="7" style="0" width="5.37"/>
    <col collapsed="false" customWidth="true" hidden="false" outlineLevel="0" max="8" min="8" style="0" width="6.49"/>
    <col collapsed="false" customWidth="true" hidden="false" outlineLevel="0" max="9" min="9" style="0" width="5.37"/>
    <col collapsed="false" customWidth="true" hidden="false" outlineLevel="0" max="10" min="10" style="0" width="4.74"/>
    <col collapsed="false" customWidth="true" hidden="false" outlineLevel="0" max="11" min="11" style="0" width="4.49"/>
    <col collapsed="false" customWidth="true" hidden="false" outlineLevel="0" max="12" min="12" style="0" width="4.99"/>
    <col collapsed="false" customWidth="true" hidden="false" outlineLevel="0" max="14" min="13" style="0" width="5.49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3" t="s">
        <v>1</v>
      </c>
      <c r="F1" s="3"/>
      <c r="G1" s="1"/>
      <c r="H1" s="4"/>
      <c r="I1" s="3"/>
      <c r="J1" s="5"/>
      <c r="K1" s="6"/>
      <c r="L1" s="6"/>
      <c r="M1" s="6"/>
      <c r="N1" s="6"/>
      <c r="O1" s="4"/>
    </row>
    <row r="2" customFormat="false" ht="15.75" hidden="false" customHeight="false" outlineLevel="0" collapsed="false">
      <c r="A2" s="1" t="s">
        <v>2</v>
      </c>
      <c r="B2" s="1"/>
      <c r="C2" s="1"/>
      <c r="D2" s="2"/>
      <c r="E2" s="3" t="s">
        <v>3</v>
      </c>
      <c r="F2" s="3"/>
      <c r="G2" s="1"/>
      <c r="H2" s="4"/>
      <c r="I2" s="6"/>
      <c r="J2" s="6"/>
      <c r="K2" s="6"/>
      <c r="L2" s="6"/>
      <c r="M2" s="7" t="s">
        <v>4</v>
      </c>
      <c r="N2" s="6"/>
      <c r="O2" s="4"/>
    </row>
    <row r="3" customFormat="false" ht="15.75" hidden="false" customHeight="false" outlineLevel="0" collapsed="false">
      <c r="A3" s="1"/>
      <c r="B3" s="1"/>
      <c r="C3" s="1"/>
      <c r="D3" s="2"/>
      <c r="E3" s="3" t="s">
        <v>5</v>
      </c>
      <c r="F3" s="3"/>
      <c r="G3" s="1"/>
      <c r="H3" s="4"/>
      <c r="I3" s="6"/>
      <c r="J3" s="6"/>
      <c r="K3" s="6"/>
      <c r="L3" s="6"/>
      <c r="M3" s="7"/>
      <c r="N3" s="6"/>
      <c r="O3" s="4"/>
    </row>
    <row r="4" customFormat="false" ht="39" hidden="false" customHeight="true" outlineLevel="0" collapsed="false">
      <c r="A4" s="8" t="s">
        <v>6</v>
      </c>
      <c r="B4" s="8" t="s">
        <v>7</v>
      </c>
      <c r="C4" s="8"/>
      <c r="D4" s="9" t="s">
        <v>8</v>
      </c>
      <c r="E4" s="8" t="s">
        <v>9</v>
      </c>
      <c r="F4" s="8" t="s">
        <v>10</v>
      </c>
      <c r="G4" s="8" t="s">
        <v>11</v>
      </c>
      <c r="H4" s="10" t="s">
        <v>12</v>
      </c>
      <c r="I4" s="11" t="s">
        <v>13</v>
      </c>
      <c r="J4" s="11"/>
      <c r="K4" s="11"/>
      <c r="L4" s="11" t="s">
        <v>14</v>
      </c>
      <c r="M4" s="11"/>
      <c r="N4" s="11"/>
      <c r="O4" s="8" t="s">
        <v>15</v>
      </c>
    </row>
    <row r="5" customFormat="false" ht="23.25" hidden="true" customHeight="true" outlineLevel="0" collapsed="false">
      <c r="A5" s="8"/>
      <c r="B5" s="8"/>
      <c r="C5" s="8"/>
      <c r="D5" s="9"/>
      <c r="E5" s="8"/>
      <c r="F5" s="8"/>
      <c r="G5" s="8"/>
      <c r="H5" s="10"/>
      <c r="I5" s="12" t="s">
        <v>16</v>
      </c>
      <c r="J5" s="12" t="s">
        <v>17</v>
      </c>
      <c r="K5" s="12" t="s">
        <v>18</v>
      </c>
      <c r="L5" s="12" t="s">
        <v>19</v>
      </c>
      <c r="M5" s="12" t="s">
        <v>20</v>
      </c>
      <c r="N5" s="12" t="s">
        <v>21</v>
      </c>
      <c r="O5" s="8"/>
    </row>
    <row r="6" customFormat="false" ht="15.75" hidden="true" customHeight="false" outlineLevel="0" collapsed="false">
      <c r="A6" s="13" t="n">
        <v>1</v>
      </c>
      <c r="B6" s="14" t="s">
        <v>22</v>
      </c>
      <c r="C6" s="14" t="s">
        <v>23</v>
      </c>
      <c r="D6" s="15" t="n">
        <v>34466</v>
      </c>
      <c r="E6" s="16" t="s">
        <v>24</v>
      </c>
      <c r="F6" s="16" t="s">
        <v>25</v>
      </c>
      <c r="G6" s="17" t="s">
        <v>26</v>
      </c>
      <c r="H6" s="18"/>
      <c r="I6" s="19"/>
      <c r="J6" s="19"/>
      <c r="K6" s="20"/>
      <c r="L6" s="21"/>
      <c r="M6" s="21"/>
      <c r="N6" s="22"/>
      <c r="O6" s="21"/>
    </row>
    <row r="7" customFormat="false" ht="15.75" hidden="true" customHeight="false" outlineLevel="0" collapsed="false">
      <c r="A7" s="13" t="n">
        <v>2</v>
      </c>
      <c r="B7" s="14" t="s">
        <v>27</v>
      </c>
      <c r="C7" s="14" t="s">
        <v>23</v>
      </c>
      <c r="D7" s="15" t="s">
        <v>28</v>
      </c>
      <c r="E7" s="16" t="s">
        <v>24</v>
      </c>
      <c r="F7" s="16" t="s">
        <v>25</v>
      </c>
      <c r="G7" s="17" t="s">
        <v>29</v>
      </c>
      <c r="H7" s="23"/>
      <c r="I7" s="24"/>
      <c r="J7" s="25"/>
      <c r="K7" s="20"/>
      <c r="L7" s="26"/>
      <c r="M7" s="26"/>
      <c r="N7" s="27"/>
      <c r="O7" s="28"/>
    </row>
    <row r="8" customFormat="false" ht="15.75" hidden="true" customHeight="false" outlineLevel="0" collapsed="false">
      <c r="A8" s="13" t="n">
        <v>3</v>
      </c>
      <c r="B8" s="14" t="s">
        <v>30</v>
      </c>
      <c r="C8" s="14" t="s">
        <v>23</v>
      </c>
      <c r="D8" s="15" t="s">
        <v>31</v>
      </c>
      <c r="E8" s="16" t="s">
        <v>24</v>
      </c>
      <c r="F8" s="16" t="s">
        <v>25</v>
      </c>
      <c r="G8" s="17" t="s">
        <v>32</v>
      </c>
      <c r="H8" s="18"/>
      <c r="I8" s="29"/>
      <c r="J8" s="30"/>
      <c r="K8" s="20"/>
      <c r="L8" s="21"/>
      <c r="M8" s="31"/>
      <c r="N8" s="22"/>
      <c r="O8" s="32"/>
    </row>
    <row r="9" customFormat="false" ht="15.75" hidden="false" customHeight="false" outlineLevel="0" collapsed="false">
      <c r="A9" s="13" t="n">
        <v>4</v>
      </c>
      <c r="B9" s="33" t="s">
        <v>30</v>
      </c>
      <c r="C9" s="33" t="s">
        <v>23</v>
      </c>
      <c r="D9" s="34" t="n">
        <v>34214</v>
      </c>
      <c r="E9" s="35" t="s">
        <v>24</v>
      </c>
      <c r="F9" s="35" t="s">
        <v>33</v>
      </c>
      <c r="G9" s="36" t="s">
        <v>34</v>
      </c>
      <c r="H9" s="37"/>
      <c r="I9" s="38"/>
      <c r="J9" s="39"/>
      <c r="K9" s="40"/>
      <c r="L9" s="41"/>
      <c r="M9" s="42"/>
      <c r="N9" s="43"/>
      <c r="O9" s="44"/>
    </row>
    <row r="10" customFormat="false" ht="15.75" hidden="false" customHeight="false" outlineLevel="0" collapsed="false">
      <c r="A10" s="13" t="n">
        <v>5</v>
      </c>
      <c r="B10" s="45" t="s">
        <v>35</v>
      </c>
      <c r="C10" s="45" t="s">
        <v>36</v>
      </c>
      <c r="D10" s="46" t="s">
        <v>37</v>
      </c>
      <c r="E10" s="47" t="s">
        <v>24</v>
      </c>
      <c r="F10" s="47" t="s">
        <v>33</v>
      </c>
      <c r="G10" s="48" t="s">
        <v>34</v>
      </c>
      <c r="H10" s="49"/>
      <c r="I10" s="50"/>
      <c r="J10" s="50"/>
      <c r="K10" s="51"/>
      <c r="L10" s="52"/>
      <c r="M10" s="52"/>
      <c r="N10" s="53"/>
      <c r="O10" s="54"/>
    </row>
    <row r="11" customFormat="false" ht="15.75" hidden="true" customHeight="false" outlineLevel="0" collapsed="false">
      <c r="A11" s="13" t="n">
        <v>6</v>
      </c>
      <c r="B11" s="14" t="s">
        <v>38</v>
      </c>
      <c r="C11" s="14" t="s">
        <v>36</v>
      </c>
      <c r="D11" s="15" t="n">
        <v>34253</v>
      </c>
      <c r="E11" s="16" t="s">
        <v>24</v>
      </c>
      <c r="F11" s="16" t="s">
        <v>25</v>
      </c>
      <c r="G11" s="17" t="s">
        <v>32</v>
      </c>
      <c r="H11" s="55"/>
      <c r="I11" s="19"/>
      <c r="J11" s="19"/>
      <c r="K11" s="20"/>
      <c r="L11" s="21"/>
      <c r="M11" s="21"/>
      <c r="N11" s="22"/>
      <c r="O11" s="21"/>
    </row>
    <row r="12" customFormat="false" ht="15.75" hidden="true" customHeight="false" outlineLevel="0" collapsed="false">
      <c r="A12" s="13" t="n">
        <v>7</v>
      </c>
      <c r="B12" s="14" t="s">
        <v>39</v>
      </c>
      <c r="C12" s="14" t="s">
        <v>40</v>
      </c>
      <c r="D12" s="56" t="n">
        <v>34344</v>
      </c>
      <c r="E12" s="16" t="s">
        <v>24</v>
      </c>
      <c r="F12" s="16" t="s">
        <v>25</v>
      </c>
      <c r="G12" s="17" t="s">
        <v>41</v>
      </c>
      <c r="H12" s="18"/>
      <c r="I12" s="19"/>
      <c r="J12" s="19"/>
      <c r="K12" s="20"/>
      <c r="L12" s="21"/>
      <c r="M12" s="21"/>
      <c r="N12" s="22"/>
      <c r="O12" s="21"/>
    </row>
    <row r="13" customFormat="false" ht="15.75" hidden="true" customHeight="false" outlineLevel="0" collapsed="false">
      <c r="A13" s="13" t="n">
        <v>8</v>
      </c>
      <c r="B13" s="14" t="s">
        <v>42</v>
      </c>
      <c r="C13" s="14" t="s">
        <v>43</v>
      </c>
      <c r="D13" s="56" t="s">
        <v>44</v>
      </c>
      <c r="E13" s="16" t="s">
        <v>24</v>
      </c>
      <c r="F13" s="16" t="s">
        <v>25</v>
      </c>
      <c r="G13" s="17" t="s">
        <v>41</v>
      </c>
      <c r="H13" s="18"/>
      <c r="I13" s="19"/>
      <c r="J13" s="19"/>
      <c r="K13" s="20"/>
      <c r="L13" s="21"/>
      <c r="M13" s="21"/>
      <c r="N13" s="22"/>
      <c r="O13" s="21"/>
    </row>
    <row r="14" customFormat="false" ht="15.75" hidden="false" customHeight="false" outlineLevel="0" collapsed="false">
      <c r="A14" s="13" t="n">
        <v>9</v>
      </c>
      <c r="B14" s="57" t="s">
        <v>45</v>
      </c>
      <c r="C14" s="57" t="s">
        <v>43</v>
      </c>
      <c r="D14" s="58" t="n">
        <v>34613</v>
      </c>
      <c r="E14" s="59" t="s">
        <v>24</v>
      </c>
      <c r="F14" s="59" t="s">
        <v>33</v>
      </c>
      <c r="G14" s="60" t="s">
        <v>34</v>
      </c>
      <c r="H14" s="61"/>
      <c r="I14" s="62"/>
      <c r="J14" s="62"/>
      <c r="K14" s="63"/>
      <c r="L14" s="64"/>
      <c r="M14" s="64"/>
      <c r="N14" s="65"/>
      <c r="O14" s="66"/>
    </row>
    <row r="15" customFormat="false" ht="15.75" hidden="true" customHeight="false" outlineLevel="0" collapsed="false">
      <c r="A15" s="13" t="n">
        <v>10</v>
      </c>
      <c r="B15" s="14" t="s">
        <v>45</v>
      </c>
      <c r="C15" s="14" t="s">
        <v>43</v>
      </c>
      <c r="D15" s="15" t="s">
        <v>46</v>
      </c>
      <c r="E15" s="16" t="s">
        <v>24</v>
      </c>
      <c r="F15" s="16" t="s">
        <v>25</v>
      </c>
      <c r="G15" s="17" t="s">
        <v>29</v>
      </c>
      <c r="H15" s="55"/>
      <c r="I15" s="19"/>
      <c r="J15" s="19"/>
      <c r="K15" s="20"/>
      <c r="L15" s="21"/>
      <c r="M15" s="21"/>
      <c r="N15" s="22"/>
      <c r="O15" s="21"/>
    </row>
    <row r="16" customFormat="false" ht="15.75" hidden="true" customHeight="false" outlineLevel="0" collapsed="false">
      <c r="A16" s="13" t="n">
        <v>11</v>
      </c>
      <c r="B16" s="14" t="s">
        <v>47</v>
      </c>
      <c r="C16" s="14" t="s">
        <v>48</v>
      </c>
      <c r="D16" s="15" t="s">
        <v>49</v>
      </c>
      <c r="E16" s="16" t="s">
        <v>24</v>
      </c>
      <c r="F16" s="16" t="s">
        <v>25</v>
      </c>
      <c r="G16" s="17" t="s">
        <v>29</v>
      </c>
      <c r="H16" s="55"/>
      <c r="I16" s="19"/>
      <c r="J16" s="19"/>
      <c r="K16" s="20"/>
      <c r="L16" s="21"/>
      <c r="M16" s="21"/>
      <c r="N16" s="22"/>
      <c r="O16" s="21"/>
    </row>
    <row r="17" customFormat="false" ht="15.75" hidden="true" customHeight="false" outlineLevel="0" collapsed="false">
      <c r="A17" s="13" t="n">
        <v>12</v>
      </c>
      <c r="B17" s="33" t="s">
        <v>50</v>
      </c>
      <c r="C17" s="33" t="s">
        <v>51</v>
      </c>
      <c r="D17" s="34" t="n">
        <v>34669</v>
      </c>
      <c r="E17" s="35" t="s">
        <v>24</v>
      </c>
      <c r="F17" s="35" t="s">
        <v>33</v>
      </c>
      <c r="G17" s="36" t="s">
        <v>52</v>
      </c>
      <c r="H17" s="37"/>
      <c r="I17" s="67"/>
      <c r="J17" s="67"/>
      <c r="K17" s="40"/>
      <c r="L17" s="41"/>
      <c r="M17" s="41"/>
      <c r="N17" s="43"/>
      <c r="O17" s="68"/>
    </row>
    <row r="18" customFormat="false" ht="15.75" hidden="false" customHeight="false" outlineLevel="0" collapsed="false">
      <c r="A18" s="13" t="n">
        <v>13</v>
      </c>
      <c r="B18" s="45" t="s">
        <v>53</v>
      </c>
      <c r="C18" s="45" t="s">
        <v>51</v>
      </c>
      <c r="D18" s="46" t="n">
        <v>34610</v>
      </c>
      <c r="E18" s="47" t="s">
        <v>24</v>
      </c>
      <c r="F18" s="47" t="s">
        <v>33</v>
      </c>
      <c r="G18" s="48" t="s">
        <v>34</v>
      </c>
      <c r="H18" s="49"/>
      <c r="I18" s="50"/>
      <c r="J18" s="50"/>
      <c r="K18" s="51"/>
      <c r="L18" s="52"/>
      <c r="M18" s="52"/>
      <c r="N18" s="53"/>
      <c r="O18" s="54"/>
    </row>
    <row r="19" customFormat="false" ht="15.75" hidden="true" customHeight="false" outlineLevel="0" collapsed="false">
      <c r="A19" s="13" t="n">
        <v>14</v>
      </c>
      <c r="B19" s="14" t="s">
        <v>54</v>
      </c>
      <c r="C19" s="14" t="s">
        <v>55</v>
      </c>
      <c r="D19" s="15" t="s">
        <v>56</v>
      </c>
      <c r="E19" s="16" t="s">
        <v>24</v>
      </c>
      <c r="F19" s="16" t="s">
        <v>25</v>
      </c>
      <c r="G19" s="17" t="s">
        <v>26</v>
      </c>
      <c r="H19" s="55"/>
      <c r="I19" s="19"/>
      <c r="J19" s="19"/>
      <c r="K19" s="20"/>
      <c r="L19" s="21"/>
      <c r="M19" s="21"/>
      <c r="N19" s="22"/>
      <c r="O19" s="21"/>
    </row>
    <row r="20" customFormat="false" ht="15.75" hidden="true" customHeight="false" outlineLevel="0" collapsed="false">
      <c r="A20" s="13" t="n">
        <v>15</v>
      </c>
      <c r="B20" s="14" t="s">
        <v>57</v>
      </c>
      <c r="C20" s="14" t="s">
        <v>58</v>
      </c>
      <c r="D20" s="15" t="n">
        <v>34396</v>
      </c>
      <c r="E20" s="16" t="s">
        <v>24</v>
      </c>
      <c r="F20" s="16" t="s">
        <v>25</v>
      </c>
      <c r="G20" s="17" t="s">
        <v>26</v>
      </c>
      <c r="H20" s="55"/>
      <c r="I20" s="19"/>
      <c r="J20" s="19"/>
      <c r="K20" s="20"/>
      <c r="L20" s="21"/>
      <c r="M20" s="21"/>
      <c r="N20" s="22"/>
      <c r="O20" s="21"/>
    </row>
    <row r="21" customFormat="false" ht="15.75" hidden="true" customHeight="false" outlineLevel="0" collapsed="false">
      <c r="A21" s="13" t="n">
        <v>16</v>
      </c>
      <c r="B21" s="14" t="s">
        <v>57</v>
      </c>
      <c r="C21" s="14" t="s">
        <v>59</v>
      </c>
      <c r="D21" s="56" t="s">
        <v>60</v>
      </c>
      <c r="E21" s="16" t="s">
        <v>24</v>
      </c>
      <c r="F21" s="16" t="s">
        <v>25</v>
      </c>
      <c r="G21" s="17" t="s">
        <v>41</v>
      </c>
      <c r="H21" s="55"/>
      <c r="I21" s="19"/>
      <c r="J21" s="19"/>
      <c r="K21" s="20"/>
      <c r="L21" s="21"/>
      <c r="M21" s="21"/>
      <c r="N21" s="22"/>
      <c r="O21" s="21"/>
    </row>
    <row r="22" customFormat="false" ht="15.75" hidden="true" customHeight="false" outlineLevel="0" collapsed="false">
      <c r="A22" s="13" t="n">
        <v>17</v>
      </c>
      <c r="B22" s="33" t="s">
        <v>61</v>
      </c>
      <c r="C22" s="33" t="s">
        <v>59</v>
      </c>
      <c r="D22" s="34" t="s">
        <v>62</v>
      </c>
      <c r="E22" s="35" t="s">
        <v>24</v>
      </c>
      <c r="F22" s="35" t="s">
        <v>33</v>
      </c>
      <c r="G22" s="36" t="s">
        <v>52</v>
      </c>
      <c r="H22" s="37"/>
      <c r="I22" s="67"/>
      <c r="J22" s="67"/>
      <c r="K22" s="40"/>
      <c r="L22" s="41"/>
      <c r="M22" s="41"/>
      <c r="N22" s="43"/>
      <c r="O22" s="68"/>
    </row>
    <row r="23" customFormat="false" ht="15.75" hidden="false" customHeight="false" outlineLevel="0" collapsed="false">
      <c r="A23" s="13" t="n">
        <v>18</v>
      </c>
      <c r="B23" s="45" t="s">
        <v>63</v>
      </c>
      <c r="C23" s="45" t="s">
        <v>59</v>
      </c>
      <c r="D23" s="46" t="n">
        <v>34680</v>
      </c>
      <c r="E23" s="47" t="s">
        <v>24</v>
      </c>
      <c r="F23" s="47" t="s">
        <v>33</v>
      </c>
      <c r="G23" s="48" t="s">
        <v>34</v>
      </c>
      <c r="H23" s="49"/>
      <c r="I23" s="69"/>
      <c r="J23" s="69"/>
      <c r="K23" s="51"/>
      <c r="L23" s="70"/>
      <c r="M23" s="71"/>
      <c r="N23" s="72"/>
      <c r="O23" s="54" t="s">
        <v>64</v>
      </c>
    </row>
    <row r="24" customFormat="false" ht="15.75" hidden="true" customHeight="false" outlineLevel="0" collapsed="false">
      <c r="A24" s="13" t="n">
        <v>19</v>
      </c>
      <c r="B24" s="14" t="s">
        <v>65</v>
      </c>
      <c r="C24" s="14" t="s">
        <v>66</v>
      </c>
      <c r="D24" s="15" t="n">
        <v>34218</v>
      </c>
      <c r="E24" s="16" t="s">
        <v>24</v>
      </c>
      <c r="F24" s="16" t="s">
        <v>25</v>
      </c>
      <c r="G24" s="17" t="s">
        <v>29</v>
      </c>
      <c r="H24" s="55"/>
      <c r="I24" s="19"/>
      <c r="J24" s="19"/>
      <c r="K24" s="20"/>
      <c r="L24" s="21"/>
      <c r="M24" s="21"/>
      <c r="N24" s="73"/>
      <c r="O24" s="21"/>
    </row>
    <row r="25" customFormat="false" ht="15.75" hidden="false" customHeight="false" outlineLevel="0" collapsed="false">
      <c r="A25" s="13" t="n">
        <v>20</v>
      </c>
      <c r="B25" s="57" t="s">
        <v>45</v>
      </c>
      <c r="C25" s="57" t="s">
        <v>66</v>
      </c>
      <c r="D25" s="58" t="n">
        <v>34311</v>
      </c>
      <c r="E25" s="59" t="s">
        <v>24</v>
      </c>
      <c r="F25" s="59" t="s">
        <v>33</v>
      </c>
      <c r="G25" s="60" t="s">
        <v>34</v>
      </c>
      <c r="H25" s="74"/>
      <c r="I25" s="62"/>
      <c r="J25" s="62"/>
      <c r="K25" s="63"/>
      <c r="L25" s="64"/>
      <c r="M25" s="64"/>
      <c r="N25" s="65"/>
      <c r="O25" s="66"/>
    </row>
    <row r="26" customFormat="false" ht="15.75" hidden="true" customHeight="false" outlineLevel="0" collapsed="false">
      <c r="A26" s="13" t="n">
        <v>21</v>
      </c>
      <c r="B26" s="14" t="s">
        <v>45</v>
      </c>
      <c r="C26" s="14" t="s">
        <v>67</v>
      </c>
      <c r="D26" s="15" t="s">
        <v>68</v>
      </c>
      <c r="E26" s="16" t="s">
        <v>24</v>
      </c>
      <c r="F26" s="16" t="s">
        <v>25</v>
      </c>
      <c r="G26" s="17" t="s">
        <v>29</v>
      </c>
      <c r="H26" s="75"/>
      <c r="I26" s="19"/>
      <c r="J26" s="19"/>
      <c r="K26" s="20"/>
      <c r="L26" s="21"/>
      <c r="M26" s="21"/>
      <c r="N26" s="73"/>
      <c r="O26" s="21"/>
    </row>
    <row r="27" customFormat="false" ht="15.75" hidden="true" customHeight="false" outlineLevel="0" collapsed="false">
      <c r="A27" s="13" t="n">
        <v>22</v>
      </c>
      <c r="B27" s="14" t="s">
        <v>69</v>
      </c>
      <c r="C27" s="14" t="s">
        <v>70</v>
      </c>
      <c r="D27" s="15" t="s">
        <v>71</v>
      </c>
      <c r="E27" s="16" t="s">
        <v>24</v>
      </c>
      <c r="F27" s="16" t="s">
        <v>25</v>
      </c>
      <c r="G27" s="17" t="s">
        <v>29</v>
      </c>
      <c r="H27" s="55"/>
      <c r="I27" s="19"/>
      <c r="J27" s="19"/>
      <c r="K27" s="20"/>
      <c r="L27" s="21"/>
      <c r="M27" s="21"/>
      <c r="N27" s="22"/>
      <c r="O27" s="21"/>
    </row>
    <row r="28" customFormat="false" ht="15.75" hidden="false" customHeight="false" outlineLevel="0" collapsed="false">
      <c r="A28" s="13" t="n">
        <v>23</v>
      </c>
      <c r="B28" s="57" t="s">
        <v>45</v>
      </c>
      <c r="C28" s="57" t="s">
        <v>72</v>
      </c>
      <c r="D28" s="58" t="s">
        <v>73</v>
      </c>
      <c r="E28" s="59" t="s">
        <v>24</v>
      </c>
      <c r="F28" s="59" t="s">
        <v>33</v>
      </c>
      <c r="G28" s="60" t="s">
        <v>34</v>
      </c>
      <c r="H28" s="76"/>
      <c r="I28" s="62"/>
      <c r="J28" s="62"/>
      <c r="K28" s="63"/>
      <c r="L28" s="64"/>
      <c r="M28" s="64"/>
      <c r="N28" s="77"/>
      <c r="O28" s="66"/>
    </row>
    <row r="29" customFormat="false" ht="15.75" hidden="true" customHeight="false" outlineLevel="0" collapsed="false">
      <c r="A29" s="13" t="n">
        <v>24</v>
      </c>
      <c r="B29" s="14" t="s">
        <v>45</v>
      </c>
      <c r="C29" s="14" t="s">
        <v>74</v>
      </c>
      <c r="D29" s="15" t="s">
        <v>75</v>
      </c>
      <c r="E29" s="16" t="s">
        <v>24</v>
      </c>
      <c r="F29" s="16" t="s">
        <v>25</v>
      </c>
      <c r="G29" s="17" t="s">
        <v>29</v>
      </c>
      <c r="H29" s="55"/>
      <c r="I29" s="19"/>
      <c r="J29" s="19"/>
      <c r="K29" s="20"/>
      <c r="L29" s="21"/>
      <c r="M29" s="21"/>
      <c r="N29" s="22"/>
      <c r="O29" s="21"/>
    </row>
    <row r="30" customFormat="false" ht="15.75" hidden="true" customHeight="false" outlineLevel="0" collapsed="false">
      <c r="A30" s="13" t="n">
        <v>25</v>
      </c>
      <c r="B30" s="14" t="s">
        <v>50</v>
      </c>
      <c r="C30" s="14" t="s">
        <v>74</v>
      </c>
      <c r="D30" s="15" t="s">
        <v>76</v>
      </c>
      <c r="E30" s="16" t="s">
        <v>24</v>
      </c>
      <c r="F30" s="16" t="s">
        <v>25</v>
      </c>
      <c r="G30" s="17" t="s">
        <v>32</v>
      </c>
      <c r="H30" s="75"/>
      <c r="I30" s="19"/>
      <c r="J30" s="19"/>
      <c r="K30" s="20"/>
      <c r="L30" s="21"/>
      <c r="M30" s="21"/>
      <c r="N30" s="73"/>
      <c r="O30" s="21"/>
    </row>
    <row r="31" customFormat="false" ht="15.75" hidden="true" customHeight="false" outlineLevel="0" collapsed="false">
      <c r="A31" s="13" t="n">
        <v>26</v>
      </c>
      <c r="B31" s="14" t="s">
        <v>77</v>
      </c>
      <c r="C31" s="14" t="s">
        <v>78</v>
      </c>
      <c r="D31" s="15" t="s">
        <v>79</v>
      </c>
      <c r="E31" s="16" t="s">
        <v>24</v>
      </c>
      <c r="F31" s="16" t="s">
        <v>25</v>
      </c>
      <c r="G31" s="17" t="s">
        <v>26</v>
      </c>
      <c r="H31" s="55"/>
      <c r="I31" s="19"/>
      <c r="J31" s="19"/>
      <c r="K31" s="20"/>
      <c r="L31" s="21"/>
      <c r="M31" s="21"/>
      <c r="N31" s="22"/>
      <c r="O31" s="21"/>
    </row>
    <row r="32" customFormat="false" ht="15.75" hidden="true" customHeight="false" outlineLevel="0" collapsed="false">
      <c r="A32" s="13" t="n">
        <v>27</v>
      </c>
      <c r="B32" s="14" t="s">
        <v>57</v>
      </c>
      <c r="C32" s="14" t="s">
        <v>80</v>
      </c>
      <c r="D32" s="15" t="s">
        <v>81</v>
      </c>
      <c r="E32" s="16" t="s">
        <v>24</v>
      </c>
      <c r="F32" s="16" t="s">
        <v>25</v>
      </c>
      <c r="G32" s="17" t="s">
        <v>26</v>
      </c>
      <c r="H32" s="75"/>
      <c r="I32" s="19"/>
      <c r="J32" s="19"/>
      <c r="K32" s="20"/>
      <c r="L32" s="21"/>
      <c r="M32" s="21"/>
      <c r="N32" s="73"/>
      <c r="O32" s="21"/>
    </row>
    <row r="33" customFormat="false" ht="15.75" hidden="true" customHeight="false" outlineLevel="0" collapsed="false">
      <c r="A33" s="13" t="n">
        <v>28</v>
      </c>
      <c r="B33" s="14" t="s">
        <v>57</v>
      </c>
      <c r="C33" s="14" t="s">
        <v>82</v>
      </c>
      <c r="D33" s="56" t="n">
        <v>34403</v>
      </c>
      <c r="E33" s="16" t="s">
        <v>24</v>
      </c>
      <c r="F33" s="16" t="s">
        <v>25</v>
      </c>
      <c r="G33" s="17" t="s">
        <v>41</v>
      </c>
      <c r="H33" s="55"/>
      <c r="I33" s="19"/>
      <c r="J33" s="19"/>
      <c r="K33" s="20"/>
      <c r="L33" s="21"/>
      <c r="M33" s="21"/>
      <c r="N33" s="22"/>
      <c r="O33" s="21"/>
    </row>
    <row r="34" customFormat="false" ht="15.75" hidden="false" customHeight="false" outlineLevel="0" collapsed="false">
      <c r="A34" s="13" t="n">
        <v>29</v>
      </c>
      <c r="B34" s="33" t="s">
        <v>57</v>
      </c>
      <c r="C34" s="33" t="s">
        <v>82</v>
      </c>
      <c r="D34" s="34" t="s">
        <v>83</v>
      </c>
      <c r="E34" s="35" t="s">
        <v>24</v>
      </c>
      <c r="F34" s="35" t="s">
        <v>33</v>
      </c>
      <c r="G34" s="36" t="s">
        <v>34</v>
      </c>
      <c r="H34" s="78"/>
      <c r="I34" s="67"/>
      <c r="J34" s="67"/>
      <c r="K34" s="40"/>
      <c r="L34" s="41"/>
      <c r="M34" s="41"/>
      <c r="N34" s="79"/>
      <c r="O34" s="68"/>
    </row>
    <row r="35" customFormat="false" ht="15.75" hidden="false" customHeight="false" outlineLevel="0" collapsed="false">
      <c r="A35" s="13" t="n">
        <v>30</v>
      </c>
      <c r="B35" s="45" t="s">
        <v>84</v>
      </c>
      <c r="C35" s="45" t="s">
        <v>85</v>
      </c>
      <c r="D35" s="46" t="n">
        <v>34521</v>
      </c>
      <c r="E35" s="47" t="s">
        <v>24</v>
      </c>
      <c r="F35" s="47" t="s">
        <v>33</v>
      </c>
      <c r="G35" s="48" t="s">
        <v>34</v>
      </c>
      <c r="H35" s="49"/>
      <c r="I35" s="50"/>
      <c r="J35" s="50"/>
      <c r="K35" s="51"/>
      <c r="L35" s="52"/>
      <c r="M35" s="52"/>
      <c r="N35" s="53"/>
      <c r="O35" s="54"/>
    </row>
    <row r="36" customFormat="false" ht="15.75" hidden="true" customHeight="false" outlineLevel="0" collapsed="false">
      <c r="A36" s="13" t="n">
        <v>31</v>
      </c>
      <c r="B36" s="14" t="s">
        <v>45</v>
      </c>
      <c r="C36" s="14" t="s">
        <v>86</v>
      </c>
      <c r="D36" s="15" t="s">
        <v>87</v>
      </c>
      <c r="E36" s="16" t="s">
        <v>24</v>
      </c>
      <c r="F36" s="16" t="s">
        <v>25</v>
      </c>
      <c r="G36" s="17" t="s">
        <v>29</v>
      </c>
      <c r="H36" s="75"/>
      <c r="I36" s="19"/>
      <c r="J36" s="19"/>
      <c r="K36" s="20"/>
      <c r="L36" s="21"/>
      <c r="M36" s="21"/>
      <c r="N36" s="73"/>
      <c r="O36" s="21"/>
    </row>
    <row r="37" customFormat="false" ht="15.75" hidden="true" customHeight="false" outlineLevel="0" collapsed="false">
      <c r="A37" s="13" t="n">
        <v>32</v>
      </c>
      <c r="B37" s="14" t="s">
        <v>45</v>
      </c>
      <c r="C37" s="14" t="s">
        <v>88</v>
      </c>
      <c r="D37" s="15" t="s">
        <v>89</v>
      </c>
      <c r="E37" s="16" t="s">
        <v>24</v>
      </c>
      <c r="F37" s="16" t="s">
        <v>25</v>
      </c>
      <c r="G37" s="17" t="s">
        <v>29</v>
      </c>
      <c r="H37" s="55"/>
      <c r="I37" s="19"/>
      <c r="J37" s="19"/>
      <c r="K37" s="20"/>
      <c r="L37" s="21"/>
      <c r="M37" s="21"/>
      <c r="N37" s="22"/>
      <c r="O37" s="21"/>
    </row>
    <row r="38" customFormat="false" ht="15.75" hidden="false" customHeight="false" outlineLevel="0" collapsed="false">
      <c r="A38" s="13" t="n">
        <v>33</v>
      </c>
      <c r="B38" s="57" t="s">
        <v>90</v>
      </c>
      <c r="C38" s="57" t="s">
        <v>91</v>
      </c>
      <c r="D38" s="58" t="n">
        <v>34608</v>
      </c>
      <c r="E38" s="59" t="s">
        <v>24</v>
      </c>
      <c r="F38" s="59" t="s">
        <v>33</v>
      </c>
      <c r="G38" s="60" t="s">
        <v>34</v>
      </c>
      <c r="H38" s="76"/>
      <c r="I38" s="62"/>
      <c r="J38" s="62"/>
      <c r="K38" s="63"/>
      <c r="L38" s="64"/>
      <c r="M38" s="64"/>
      <c r="N38" s="77"/>
      <c r="O38" s="66"/>
    </row>
    <row r="39" customFormat="false" ht="15.75" hidden="true" customHeight="false" outlineLevel="0" collapsed="false">
      <c r="A39" s="13" t="n">
        <v>34</v>
      </c>
      <c r="B39" s="14" t="s">
        <v>92</v>
      </c>
      <c r="C39" s="14" t="s">
        <v>93</v>
      </c>
      <c r="D39" s="15" t="n">
        <v>34859</v>
      </c>
      <c r="E39" s="16" t="s">
        <v>24</v>
      </c>
      <c r="F39" s="16" t="s">
        <v>25</v>
      </c>
      <c r="G39" s="17" t="s">
        <v>26</v>
      </c>
      <c r="H39" s="55"/>
      <c r="I39" s="19"/>
      <c r="J39" s="19"/>
      <c r="K39" s="20"/>
      <c r="L39" s="21"/>
      <c r="M39" s="21"/>
      <c r="N39" s="22"/>
      <c r="O39" s="21"/>
    </row>
    <row r="40" customFormat="false" ht="15.75" hidden="true" customHeight="false" outlineLevel="0" collapsed="false">
      <c r="A40" s="13" t="n">
        <v>35</v>
      </c>
      <c r="B40" s="14" t="s">
        <v>30</v>
      </c>
      <c r="C40" s="14" t="s">
        <v>94</v>
      </c>
      <c r="D40" s="15" t="s">
        <v>95</v>
      </c>
      <c r="E40" s="16" t="s">
        <v>24</v>
      </c>
      <c r="F40" s="16" t="s">
        <v>25</v>
      </c>
      <c r="G40" s="17" t="s">
        <v>26</v>
      </c>
      <c r="H40" s="75"/>
      <c r="I40" s="19"/>
      <c r="J40" s="19"/>
      <c r="K40" s="20"/>
      <c r="L40" s="21"/>
      <c r="M40" s="21"/>
      <c r="N40" s="73"/>
      <c r="O40" s="21"/>
    </row>
    <row r="41" customFormat="false" ht="15.75" hidden="false" customHeight="false" outlineLevel="0" collapsed="false">
      <c r="A41" s="13" t="n">
        <v>36</v>
      </c>
      <c r="B41" s="57" t="s">
        <v>45</v>
      </c>
      <c r="C41" s="57" t="s">
        <v>96</v>
      </c>
      <c r="D41" s="58" t="s">
        <v>97</v>
      </c>
      <c r="E41" s="59" t="s">
        <v>24</v>
      </c>
      <c r="F41" s="59" t="s">
        <v>33</v>
      </c>
      <c r="G41" s="60" t="s">
        <v>34</v>
      </c>
      <c r="H41" s="74"/>
      <c r="I41" s="62"/>
      <c r="J41" s="62"/>
      <c r="K41" s="63"/>
      <c r="L41" s="64"/>
      <c r="M41" s="64"/>
      <c r="N41" s="65"/>
      <c r="O41" s="66"/>
    </row>
    <row r="42" customFormat="false" ht="15.75" hidden="true" customHeight="false" outlineLevel="0" collapsed="false">
      <c r="A42" s="13" t="n">
        <v>37</v>
      </c>
      <c r="B42" s="14" t="s">
        <v>98</v>
      </c>
      <c r="C42" s="14" t="s">
        <v>99</v>
      </c>
      <c r="D42" s="15" t="n">
        <v>34647</v>
      </c>
      <c r="E42" s="16" t="s">
        <v>24</v>
      </c>
      <c r="F42" s="16" t="s">
        <v>25</v>
      </c>
      <c r="G42" s="17" t="s">
        <v>26</v>
      </c>
      <c r="H42" s="75"/>
      <c r="I42" s="19"/>
      <c r="J42" s="19"/>
      <c r="K42" s="20"/>
      <c r="L42" s="21"/>
      <c r="M42" s="21"/>
      <c r="N42" s="73"/>
      <c r="O42" s="21"/>
    </row>
    <row r="43" customFormat="false" ht="15.75" hidden="true" customHeight="false" outlineLevel="0" collapsed="false">
      <c r="A43" s="13" t="n">
        <v>38</v>
      </c>
      <c r="B43" s="14" t="s">
        <v>100</v>
      </c>
      <c r="C43" s="14" t="s">
        <v>99</v>
      </c>
      <c r="D43" s="15" t="n">
        <v>34337</v>
      </c>
      <c r="E43" s="16" t="s">
        <v>24</v>
      </c>
      <c r="F43" s="16" t="s">
        <v>25</v>
      </c>
      <c r="G43" s="17" t="s">
        <v>32</v>
      </c>
      <c r="H43" s="55"/>
      <c r="I43" s="19"/>
      <c r="J43" s="19"/>
      <c r="K43" s="20"/>
      <c r="L43" s="21"/>
      <c r="M43" s="21"/>
      <c r="N43" s="22"/>
      <c r="O43" s="21"/>
    </row>
    <row r="44" customFormat="false" ht="15.75" hidden="false" customHeight="false" outlineLevel="0" collapsed="false">
      <c r="A44" s="13" t="n">
        <v>39</v>
      </c>
      <c r="B44" s="57" t="s">
        <v>45</v>
      </c>
      <c r="C44" s="57" t="s">
        <v>99</v>
      </c>
      <c r="D44" s="58" t="s">
        <v>101</v>
      </c>
      <c r="E44" s="59" t="s">
        <v>24</v>
      </c>
      <c r="F44" s="59" t="s">
        <v>33</v>
      </c>
      <c r="G44" s="60" t="s">
        <v>34</v>
      </c>
      <c r="H44" s="76"/>
      <c r="I44" s="62"/>
      <c r="J44" s="62"/>
      <c r="K44" s="63"/>
      <c r="L44" s="64"/>
      <c r="M44" s="64"/>
      <c r="N44" s="77"/>
      <c r="O44" s="66"/>
    </row>
    <row r="45" customFormat="false" ht="15.75" hidden="true" customHeight="false" outlineLevel="0" collapsed="false">
      <c r="A45" s="13" t="n">
        <v>40</v>
      </c>
      <c r="B45" s="14" t="s">
        <v>45</v>
      </c>
      <c r="C45" s="14" t="s">
        <v>102</v>
      </c>
      <c r="D45" s="15" t="s">
        <v>56</v>
      </c>
      <c r="E45" s="16" t="s">
        <v>24</v>
      </c>
      <c r="F45" s="16" t="s">
        <v>25</v>
      </c>
      <c r="G45" s="17" t="s">
        <v>29</v>
      </c>
      <c r="H45" s="55"/>
      <c r="I45" s="19"/>
      <c r="J45" s="19"/>
      <c r="K45" s="20"/>
      <c r="L45" s="21"/>
      <c r="M45" s="21"/>
      <c r="N45" s="22"/>
      <c r="O45" s="21"/>
    </row>
    <row r="46" customFormat="false" ht="15.75" hidden="true" customHeight="false" outlineLevel="0" collapsed="false">
      <c r="A46" s="13" t="n">
        <v>41</v>
      </c>
      <c r="B46" s="14" t="s">
        <v>103</v>
      </c>
      <c r="C46" s="14" t="s">
        <v>102</v>
      </c>
      <c r="D46" s="15" t="s">
        <v>104</v>
      </c>
      <c r="E46" s="16" t="s">
        <v>24</v>
      </c>
      <c r="F46" s="16" t="s">
        <v>25</v>
      </c>
      <c r="G46" s="17" t="s">
        <v>29</v>
      </c>
      <c r="H46" s="75"/>
      <c r="I46" s="19"/>
      <c r="J46" s="19"/>
      <c r="K46" s="20"/>
      <c r="L46" s="21"/>
      <c r="M46" s="21"/>
      <c r="N46" s="73"/>
      <c r="O46" s="21"/>
    </row>
    <row r="47" customFormat="false" ht="15.75" hidden="true" customHeight="false" outlineLevel="0" collapsed="false">
      <c r="A47" s="13" t="n">
        <v>42</v>
      </c>
      <c r="B47" s="14" t="s">
        <v>105</v>
      </c>
      <c r="C47" s="14" t="s">
        <v>106</v>
      </c>
      <c r="D47" s="15" t="s">
        <v>107</v>
      </c>
      <c r="E47" s="16" t="s">
        <v>24</v>
      </c>
      <c r="F47" s="16" t="s">
        <v>25</v>
      </c>
      <c r="G47" s="17" t="s">
        <v>26</v>
      </c>
      <c r="H47" s="55"/>
      <c r="I47" s="19"/>
      <c r="J47" s="19"/>
      <c r="K47" s="20"/>
      <c r="L47" s="21"/>
      <c r="M47" s="21"/>
      <c r="N47" s="22"/>
      <c r="O47" s="21"/>
    </row>
    <row r="48" customFormat="false" ht="15.75" hidden="true" customHeight="false" outlineLevel="0" collapsed="false">
      <c r="A48" s="13" t="n">
        <v>43</v>
      </c>
      <c r="B48" s="14" t="s">
        <v>108</v>
      </c>
      <c r="C48" s="14" t="s">
        <v>109</v>
      </c>
      <c r="D48" s="15" t="n">
        <v>34582</v>
      </c>
      <c r="E48" s="16" t="s">
        <v>24</v>
      </c>
      <c r="F48" s="16" t="s">
        <v>25</v>
      </c>
      <c r="G48" s="80" t="s">
        <v>32</v>
      </c>
      <c r="H48" s="75"/>
      <c r="I48" s="19"/>
      <c r="J48" s="19"/>
      <c r="K48" s="20"/>
      <c r="L48" s="21"/>
      <c r="M48" s="21"/>
      <c r="N48" s="73"/>
      <c r="O48" s="21"/>
    </row>
    <row r="49" customFormat="false" ht="15.75" hidden="true" customHeight="false" outlineLevel="0" collapsed="false">
      <c r="A49" s="13" t="n">
        <v>44</v>
      </c>
      <c r="B49" s="14" t="s">
        <v>98</v>
      </c>
      <c r="C49" s="14" t="s">
        <v>110</v>
      </c>
      <c r="D49" s="56" t="n">
        <v>34432</v>
      </c>
      <c r="E49" s="16" t="s">
        <v>24</v>
      </c>
      <c r="F49" s="16" t="s">
        <v>25</v>
      </c>
      <c r="G49" s="80" t="s">
        <v>41</v>
      </c>
      <c r="H49" s="55"/>
      <c r="I49" s="19"/>
      <c r="J49" s="19"/>
      <c r="K49" s="20"/>
      <c r="L49" s="21"/>
      <c r="M49" s="21"/>
      <c r="N49" s="22"/>
      <c r="O49" s="21"/>
    </row>
    <row r="50" customFormat="false" ht="15.75" hidden="true" customHeight="false" outlineLevel="0" collapsed="false">
      <c r="A50" s="13" t="n">
        <v>45</v>
      </c>
      <c r="B50" s="14" t="s">
        <v>98</v>
      </c>
      <c r="C50" s="14" t="s">
        <v>110</v>
      </c>
      <c r="D50" s="15" t="s">
        <v>101</v>
      </c>
      <c r="E50" s="16" t="s">
        <v>24</v>
      </c>
      <c r="F50" s="16" t="s">
        <v>25</v>
      </c>
      <c r="G50" s="17" t="s">
        <v>26</v>
      </c>
      <c r="H50" s="75"/>
      <c r="I50" s="19"/>
      <c r="J50" s="19"/>
      <c r="K50" s="20"/>
      <c r="L50" s="21"/>
      <c r="M50" s="21"/>
      <c r="N50" s="73"/>
      <c r="O50" s="21"/>
    </row>
    <row r="51" customFormat="false" ht="15.75" hidden="false" customHeight="false" outlineLevel="0" collapsed="false">
      <c r="A51" s="13" t="n">
        <v>46</v>
      </c>
      <c r="B51" s="81" t="s">
        <v>111</v>
      </c>
      <c r="C51" s="57" t="s">
        <v>110</v>
      </c>
      <c r="D51" s="58" t="n">
        <v>34461</v>
      </c>
      <c r="E51" s="59" t="s">
        <v>24</v>
      </c>
      <c r="F51" s="59" t="s">
        <v>33</v>
      </c>
      <c r="G51" s="60" t="s">
        <v>34</v>
      </c>
      <c r="H51" s="74"/>
      <c r="I51" s="62"/>
      <c r="J51" s="62"/>
      <c r="K51" s="63"/>
      <c r="L51" s="64"/>
      <c r="M51" s="64"/>
      <c r="N51" s="65"/>
      <c r="O51" s="66"/>
    </row>
    <row r="52" customFormat="false" ht="15.75" hidden="true" customHeight="false" outlineLevel="0" collapsed="false">
      <c r="A52" s="13" t="n">
        <v>47</v>
      </c>
      <c r="B52" s="14" t="s">
        <v>112</v>
      </c>
      <c r="C52" s="14" t="s">
        <v>110</v>
      </c>
      <c r="D52" s="56" t="s">
        <v>113</v>
      </c>
      <c r="E52" s="16" t="s">
        <v>24</v>
      </c>
      <c r="F52" s="16" t="s">
        <v>25</v>
      </c>
      <c r="G52" s="17" t="s">
        <v>41</v>
      </c>
      <c r="H52" s="75"/>
      <c r="I52" s="19"/>
      <c r="J52" s="19"/>
      <c r="K52" s="20"/>
      <c r="L52" s="21"/>
      <c r="M52" s="21"/>
      <c r="N52" s="73"/>
      <c r="O52" s="21"/>
    </row>
    <row r="53" customFormat="false" ht="15.75" hidden="true" customHeight="false" outlineLevel="0" collapsed="false">
      <c r="A53" s="13" t="n">
        <v>48</v>
      </c>
      <c r="B53" s="14" t="s">
        <v>114</v>
      </c>
      <c r="C53" s="14" t="s">
        <v>110</v>
      </c>
      <c r="D53" s="15" t="s">
        <v>115</v>
      </c>
      <c r="E53" s="16" t="s">
        <v>24</v>
      </c>
      <c r="F53" s="16" t="s">
        <v>25</v>
      </c>
      <c r="G53" s="17" t="s">
        <v>32</v>
      </c>
      <c r="H53" s="55"/>
      <c r="I53" s="19"/>
      <c r="J53" s="19"/>
      <c r="K53" s="20"/>
      <c r="L53" s="21"/>
      <c r="M53" s="21"/>
      <c r="N53" s="22"/>
      <c r="O53" s="21"/>
    </row>
    <row r="54" customFormat="false" ht="15.75" hidden="true" customHeight="false" outlineLevel="0" collapsed="false">
      <c r="A54" s="13" t="n">
        <v>49</v>
      </c>
      <c r="B54" s="14" t="s">
        <v>116</v>
      </c>
      <c r="C54" s="14" t="s">
        <v>117</v>
      </c>
      <c r="D54" s="15" t="n">
        <v>34585</v>
      </c>
      <c r="E54" s="16" t="s">
        <v>24</v>
      </c>
      <c r="F54" s="16" t="s">
        <v>25</v>
      </c>
      <c r="G54" s="14" t="s">
        <v>32</v>
      </c>
      <c r="H54" s="75"/>
      <c r="I54" s="19"/>
      <c r="J54" s="19"/>
      <c r="K54" s="20"/>
      <c r="L54" s="21"/>
      <c r="M54" s="21"/>
      <c r="N54" s="73"/>
      <c r="O54" s="21"/>
    </row>
    <row r="55" customFormat="false" ht="15.75" hidden="true" customHeight="false" outlineLevel="0" collapsed="false">
      <c r="A55" s="13" t="n">
        <v>50</v>
      </c>
      <c r="B55" s="14" t="s">
        <v>57</v>
      </c>
      <c r="C55" s="14" t="s">
        <v>117</v>
      </c>
      <c r="D55" s="15" t="s">
        <v>118</v>
      </c>
      <c r="E55" s="16" t="s">
        <v>24</v>
      </c>
      <c r="F55" s="16" t="s">
        <v>25</v>
      </c>
      <c r="G55" s="14" t="s">
        <v>26</v>
      </c>
      <c r="H55" s="55"/>
      <c r="I55" s="19"/>
      <c r="J55" s="19"/>
      <c r="K55" s="20"/>
      <c r="L55" s="21"/>
      <c r="M55" s="21"/>
      <c r="N55" s="22"/>
      <c r="O55" s="21"/>
    </row>
    <row r="56" customFormat="false" ht="15.75" hidden="true" customHeight="false" outlineLevel="0" collapsed="false">
      <c r="A56" s="13" t="n">
        <v>51</v>
      </c>
      <c r="B56" s="14" t="s">
        <v>92</v>
      </c>
      <c r="C56" s="14" t="s">
        <v>119</v>
      </c>
      <c r="D56" s="56" t="n">
        <v>34069</v>
      </c>
      <c r="E56" s="16" t="s">
        <v>24</v>
      </c>
      <c r="F56" s="16" t="s">
        <v>25</v>
      </c>
      <c r="G56" s="14" t="s">
        <v>41</v>
      </c>
      <c r="H56" s="75"/>
      <c r="I56" s="19"/>
      <c r="J56" s="19"/>
      <c r="K56" s="20"/>
      <c r="L56" s="21"/>
      <c r="M56" s="21"/>
      <c r="N56" s="73"/>
      <c r="O56" s="21"/>
    </row>
    <row r="57" customFormat="false" ht="15.75" hidden="true" customHeight="false" outlineLevel="0" collapsed="false">
      <c r="A57" s="13" t="n">
        <v>52</v>
      </c>
      <c r="B57" s="14" t="s">
        <v>57</v>
      </c>
      <c r="C57" s="14" t="s">
        <v>119</v>
      </c>
      <c r="D57" s="15" t="s">
        <v>120</v>
      </c>
      <c r="E57" s="16" t="s">
        <v>24</v>
      </c>
      <c r="F57" s="16" t="s">
        <v>25</v>
      </c>
      <c r="G57" s="14" t="s">
        <v>32</v>
      </c>
      <c r="H57" s="55"/>
      <c r="I57" s="19"/>
      <c r="J57" s="19"/>
      <c r="K57" s="20"/>
      <c r="L57" s="21"/>
      <c r="M57" s="21"/>
      <c r="N57" s="22"/>
      <c r="O57" s="21"/>
    </row>
    <row r="58" customFormat="false" ht="15.75" hidden="true" customHeight="false" outlineLevel="0" collapsed="false">
      <c r="A58" s="13" t="n">
        <v>53</v>
      </c>
      <c r="B58" s="14" t="s">
        <v>92</v>
      </c>
      <c r="C58" s="14" t="s">
        <v>121</v>
      </c>
      <c r="D58" s="56" t="s">
        <v>122</v>
      </c>
      <c r="E58" s="16" t="s">
        <v>24</v>
      </c>
      <c r="F58" s="16" t="s">
        <v>25</v>
      </c>
      <c r="G58" s="14" t="s">
        <v>41</v>
      </c>
      <c r="H58" s="75"/>
      <c r="I58" s="19"/>
      <c r="J58" s="19"/>
      <c r="K58" s="20"/>
      <c r="L58" s="21"/>
      <c r="M58" s="21"/>
      <c r="N58" s="73"/>
      <c r="O58" s="21"/>
    </row>
    <row r="59" customFormat="false" ht="15.75" hidden="true" customHeight="false" outlineLevel="0" collapsed="false">
      <c r="A59" s="13" t="n">
        <v>54</v>
      </c>
      <c r="B59" s="14" t="s">
        <v>123</v>
      </c>
      <c r="C59" s="14" t="s">
        <v>121</v>
      </c>
      <c r="D59" s="15" t="s">
        <v>124</v>
      </c>
      <c r="E59" s="16" t="s">
        <v>24</v>
      </c>
      <c r="F59" s="16" t="s">
        <v>25</v>
      </c>
      <c r="G59" s="14" t="s">
        <v>32</v>
      </c>
      <c r="H59" s="55"/>
      <c r="I59" s="19"/>
      <c r="J59" s="19"/>
      <c r="K59" s="20"/>
      <c r="L59" s="21"/>
      <c r="M59" s="21"/>
      <c r="N59" s="22"/>
      <c r="O59" s="21"/>
    </row>
    <row r="60" customFormat="false" ht="15.75" hidden="false" customHeight="false" outlineLevel="0" collapsed="false">
      <c r="A60" s="13" t="n">
        <v>55</v>
      </c>
      <c r="B60" s="33" t="s">
        <v>57</v>
      </c>
      <c r="C60" s="33" t="s">
        <v>121</v>
      </c>
      <c r="D60" s="34" t="n">
        <v>34608</v>
      </c>
      <c r="E60" s="35" t="s">
        <v>24</v>
      </c>
      <c r="F60" s="35" t="s">
        <v>33</v>
      </c>
      <c r="G60" s="33" t="s">
        <v>34</v>
      </c>
      <c r="H60" s="78"/>
      <c r="I60" s="67"/>
      <c r="J60" s="67"/>
      <c r="K60" s="40"/>
      <c r="L60" s="41"/>
      <c r="M60" s="41"/>
      <c r="N60" s="79"/>
      <c r="O60" s="68"/>
    </row>
    <row r="61" customFormat="false" ht="15.75" hidden="false" customHeight="false" outlineLevel="0" collapsed="false">
      <c r="A61" s="13" t="n">
        <v>56</v>
      </c>
      <c r="B61" s="82" t="s">
        <v>57</v>
      </c>
      <c r="C61" s="82" t="s">
        <v>121</v>
      </c>
      <c r="D61" s="83" t="s">
        <v>125</v>
      </c>
      <c r="E61" s="84" t="s">
        <v>24</v>
      </c>
      <c r="F61" s="84" t="s">
        <v>33</v>
      </c>
      <c r="G61" s="82" t="s">
        <v>34</v>
      </c>
      <c r="H61" s="85"/>
      <c r="I61" s="86"/>
      <c r="J61" s="86"/>
      <c r="K61" s="87"/>
      <c r="L61" s="88"/>
      <c r="M61" s="88"/>
      <c r="N61" s="89"/>
      <c r="O61" s="90"/>
    </row>
    <row r="62" customFormat="false" ht="15.75" hidden="false" customHeight="false" outlineLevel="0" collapsed="false">
      <c r="A62" s="13" t="n">
        <v>57</v>
      </c>
      <c r="B62" s="45" t="s">
        <v>57</v>
      </c>
      <c r="C62" s="45" t="s">
        <v>121</v>
      </c>
      <c r="D62" s="46" t="s">
        <v>126</v>
      </c>
      <c r="E62" s="47" t="s">
        <v>24</v>
      </c>
      <c r="F62" s="47" t="s">
        <v>33</v>
      </c>
      <c r="G62" s="45" t="s">
        <v>34</v>
      </c>
      <c r="H62" s="91"/>
      <c r="I62" s="50"/>
      <c r="J62" s="50"/>
      <c r="K62" s="51"/>
      <c r="L62" s="52"/>
      <c r="M62" s="52"/>
      <c r="N62" s="92"/>
      <c r="O62" s="54"/>
    </row>
    <row r="63" customFormat="false" ht="15.75" hidden="true" customHeight="false" outlineLevel="0" collapsed="false">
      <c r="A63" s="13" t="n">
        <v>58</v>
      </c>
      <c r="B63" s="14" t="s">
        <v>57</v>
      </c>
      <c r="C63" s="14" t="s">
        <v>121</v>
      </c>
      <c r="D63" s="15" t="s">
        <v>127</v>
      </c>
      <c r="E63" s="16" t="s">
        <v>24</v>
      </c>
      <c r="F63" s="16" t="s">
        <v>25</v>
      </c>
      <c r="G63" s="14" t="s">
        <v>26</v>
      </c>
      <c r="H63" s="55"/>
      <c r="I63" s="19"/>
      <c r="J63" s="19"/>
      <c r="K63" s="20"/>
      <c r="L63" s="21"/>
      <c r="M63" s="21"/>
      <c r="N63" s="22"/>
      <c r="O63" s="21"/>
    </row>
    <row r="64" customFormat="false" ht="15.75" hidden="true" customHeight="false" outlineLevel="0" collapsed="false">
      <c r="A64" s="13" t="n">
        <v>59</v>
      </c>
      <c r="B64" s="14" t="s">
        <v>128</v>
      </c>
      <c r="C64" s="14" t="s">
        <v>121</v>
      </c>
      <c r="D64" s="56" t="s">
        <v>129</v>
      </c>
      <c r="E64" s="16" t="s">
        <v>24</v>
      </c>
      <c r="F64" s="16" t="s">
        <v>25</v>
      </c>
      <c r="G64" s="14" t="s">
        <v>41</v>
      </c>
      <c r="H64" s="75"/>
      <c r="I64" s="19"/>
      <c r="J64" s="19"/>
      <c r="K64" s="20"/>
      <c r="L64" s="21"/>
      <c r="M64" s="21"/>
      <c r="N64" s="73"/>
      <c r="O64" s="21"/>
    </row>
    <row r="65" customFormat="false" ht="15.75" hidden="true" customHeight="false" outlineLevel="0" collapsed="false">
      <c r="A65" s="13" t="n">
        <v>60</v>
      </c>
      <c r="B65" s="14" t="s">
        <v>45</v>
      </c>
      <c r="C65" s="14" t="s">
        <v>130</v>
      </c>
      <c r="D65" s="56" t="n">
        <v>34639</v>
      </c>
      <c r="E65" s="16" t="s">
        <v>24</v>
      </c>
      <c r="F65" s="16" t="s">
        <v>25</v>
      </c>
      <c r="G65" s="14" t="s">
        <v>41</v>
      </c>
      <c r="H65" s="55"/>
      <c r="I65" s="19"/>
      <c r="J65" s="19"/>
      <c r="K65" s="20"/>
      <c r="L65" s="21"/>
      <c r="M65" s="21"/>
      <c r="N65" s="22"/>
      <c r="O65" s="21"/>
    </row>
    <row r="66" customFormat="false" ht="15.75" hidden="true" customHeight="false" outlineLevel="0" collapsed="false">
      <c r="A66" s="13" t="n">
        <v>61</v>
      </c>
      <c r="B66" s="14" t="s">
        <v>131</v>
      </c>
      <c r="C66" s="14" t="s">
        <v>132</v>
      </c>
      <c r="D66" s="56" t="s">
        <v>133</v>
      </c>
      <c r="E66" s="16" t="s">
        <v>24</v>
      </c>
      <c r="F66" s="16" t="s">
        <v>25</v>
      </c>
      <c r="G66" s="14" t="s">
        <v>41</v>
      </c>
      <c r="H66" s="75"/>
      <c r="I66" s="19"/>
      <c r="J66" s="19"/>
      <c r="K66" s="20"/>
      <c r="L66" s="21"/>
      <c r="M66" s="21"/>
      <c r="N66" s="73"/>
      <c r="O66" s="21"/>
    </row>
    <row r="67" customFormat="false" ht="15.75" hidden="true" customHeight="false" outlineLevel="0" collapsed="false">
      <c r="A67" s="13" t="n">
        <v>62</v>
      </c>
      <c r="B67" s="14" t="s">
        <v>57</v>
      </c>
      <c r="C67" s="14" t="s">
        <v>132</v>
      </c>
      <c r="D67" s="15" t="n">
        <v>34582</v>
      </c>
      <c r="E67" s="16" t="s">
        <v>24</v>
      </c>
      <c r="F67" s="16" t="s">
        <v>25</v>
      </c>
      <c r="G67" s="14" t="s">
        <v>32</v>
      </c>
      <c r="H67" s="55"/>
      <c r="I67" s="19"/>
      <c r="J67" s="19"/>
      <c r="K67" s="20"/>
      <c r="L67" s="21"/>
      <c r="M67" s="21"/>
      <c r="N67" s="22"/>
      <c r="O67" s="21"/>
    </row>
    <row r="68" customFormat="false" ht="15.75" hidden="true" customHeight="false" outlineLevel="0" collapsed="false">
      <c r="A68" s="13" t="n">
        <v>63</v>
      </c>
      <c r="B68" s="14" t="s">
        <v>57</v>
      </c>
      <c r="C68" s="14" t="s">
        <v>132</v>
      </c>
      <c r="D68" s="15" t="n">
        <v>34527</v>
      </c>
      <c r="E68" s="16" t="s">
        <v>24</v>
      </c>
      <c r="F68" s="16" t="s">
        <v>25</v>
      </c>
      <c r="G68" s="14" t="s">
        <v>32</v>
      </c>
      <c r="H68" s="75"/>
      <c r="I68" s="19"/>
      <c r="J68" s="19"/>
      <c r="K68" s="20"/>
      <c r="L68" s="21"/>
      <c r="M68" s="21"/>
      <c r="N68" s="73"/>
      <c r="O68" s="21"/>
    </row>
    <row r="69" customFormat="false" ht="15.75" hidden="true" customHeight="false" outlineLevel="0" collapsed="false">
      <c r="A69" s="13" t="n">
        <v>64</v>
      </c>
      <c r="B69" s="14" t="s">
        <v>57</v>
      </c>
      <c r="C69" s="14" t="s">
        <v>132</v>
      </c>
      <c r="D69" s="15" t="n">
        <v>34469</v>
      </c>
      <c r="E69" s="16" t="s">
        <v>24</v>
      </c>
      <c r="F69" s="16" t="s">
        <v>25</v>
      </c>
      <c r="G69" s="14" t="s">
        <v>32</v>
      </c>
      <c r="H69" s="55"/>
      <c r="I69" s="19"/>
      <c r="J69" s="19"/>
      <c r="K69" s="20"/>
      <c r="L69" s="21"/>
      <c r="M69" s="21"/>
      <c r="N69" s="22"/>
      <c r="O69" s="21"/>
    </row>
    <row r="70" customFormat="false" ht="15.75" hidden="true" customHeight="false" outlineLevel="0" collapsed="false">
      <c r="A70" s="13" t="n">
        <v>65</v>
      </c>
      <c r="B70" s="14" t="s">
        <v>134</v>
      </c>
      <c r="C70" s="14" t="s">
        <v>132</v>
      </c>
      <c r="D70" s="15" t="s">
        <v>135</v>
      </c>
      <c r="E70" s="16" t="s">
        <v>24</v>
      </c>
      <c r="F70" s="16" t="s">
        <v>25</v>
      </c>
      <c r="G70" s="14" t="s">
        <v>29</v>
      </c>
      <c r="H70" s="75"/>
      <c r="I70" s="19"/>
      <c r="J70" s="19"/>
      <c r="K70" s="20"/>
      <c r="L70" s="21"/>
      <c r="M70" s="21"/>
      <c r="N70" s="73"/>
      <c r="O70" s="21"/>
    </row>
    <row r="71" customFormat="false" ht="15.75" hidden="false" customHeight="false" outlineLevel="0" collapsed="false">
      <c r="A71" s="13" t="n">
        <v>66</v>
      </c>
      <c r="B71" s="57" t="s">
        <v>92</v>
      </c>
      <c r="C71" s="57" t="s">
        <v>136</v>
      </c>
      <c r="D71" s="58" t="s">
        <v>137</v>
      </c>
      <c r="E71" s="59" t="s">
        <v>24</v>
      </c>
      <c r="F71" s="59" t="s">
        <v>33</v>
      </c>
      <c r="G71" s="57" t="s">
        <v>34</v>
      </c>
      <c r="H71" s="74"/>
      <c r="I71" s="62"/>
      <c r="J71" s="62"/>
      <c r="K71" s="63"/>
      <c r="L71" s="64"/>
      <c r="M71" s="64"/>
      <c r="N71" s="65"/>
      <c r="O71" s="66"/>
    </row>
    <row r="72" customFormat="false" ht="15.75" hidden="true" customHeight="false" outlineLevel="0" collapsed="false">
      <c r="A72" s="13" t="n">
        <v>67</v>
      </c>
      <c r="B72" s="14" t="s">
        <v>57</v>
      </c>
      <c r="C72" s="14" t="s">
        <v>136</v>
      </c>
      <c r="D72" s="15" t="n">
        <v>34639</v>
      </c>
      <c r="E72" s="16" t="s">
        <v>24</v>
      </c>
      <c r="F72" s="16" t="s">
        <v>25</v>
      </c>
      <c r="G72" s="14" t="s">
        <v>29</v>
      </c>
      <c r="H72" s="75"/>
      <c r="I72" s="19"/>
      <c r="J72" s="19"/>
      <c r="K72" s="20"/>
      <c r="L72" s="21"/>
      <c r="M72" s="21"/>
      <c r="N72" s="73"/>
      <c r="O72" s="21"/>
    </row>
    <row r="73" customFormat="false" ht="15.75" hidden="true" customHeight="false" outlineLevel="0" collapsed="false">
      <c r="A73" s="13" t="n">
        <v>68</v>
      </c>
      <c r="B73" s="14" t="s">
        <v>138</v>
      </c>
      <c r="C73" s="14" t="s">
        <v>139</v>
      </c>
      <c r="D73" s="56" t="s">
        <v>49</v>
      </c>
      <c r="E73" s="16" t="s">
        <v>24</v>
      </c>
      <c r="F73" s="16" t="s">
        <v>25</v>
      </c>
      <c r="G73" s="14" t="s">
        <v>41</v>
      </c>
      <c r="H73" s="55"/>
      <c r="I73" s="19"/>
      <c r="J73" s="19"/>
      <c r="K73" s="20"/>
      <c r="L73" s="21"/>
      <c r="M73" s="21"/>
      <c r="N73" s="22"/>
      <c r="O73" s="21"/>
    </row>
    <row r="74" customFormat="false" ht="15.75" hidden="true" customHeight="false" outlineLevel="0" collapsed="false">
      <c r="A74" s="13" t="n">
        <v>69</v>
      </c>
      <c r="B74" s="14" t="s">
        <v>57</v>
      </c>
      <c r="C74" s="14" t="s">
        <v>139</v>
      </c>
      <c r="D74" s="56" t="s">
        <v>140</v>
      </c>
      <c r="E74" s="16" t="s">
        <v>24</v>
      </c>
      <c r="F74" s="16" t="s">
        <v>25</v>
      </c>
      <c r="G74" s="14" t="s">
        <v>41</v>
      </c>
      <c r="H74" s="75"/>
      <c r="I74" s="19"/>
      <c r="J74" s="19"/>
      <c r="K74" s="20"/>
      <c r="L74" s="21"/>
      <c r="M74" s="21"/>
      <c r="N74" s="73"/>
      <c r="O74" s="21"/>
    </row>
    <row r="75" customFormat="false" ht="15.75" hidden="true" customHeight="false" outlineLevel="0" collapsed="false">
      <c r="A75" s="13" t="n">
        <v>70</v>
      </c>
      <c r="B75" s="14" t="s">
        <v>141</v>
      </c>
      <c r="C75" s="14" t="s">
        <v>142</v>
      </c>
      <c r="D75" s="15" t="n">
        <v>34679</v>
      </c>
      <c r="E75" s="16" t="s">
        <v>24</v>
      </c>
      <c r="F75" s="16" t="s">
        <v>25</v>
      </c>
      <c r="G75" s="14" t="s">
        <v>29</v>
      </c>
      <c r="H75" s="55"/>
      <c r="I75" s="19"/>
      <c r="J75" s="19"/>
      <c r="K75" s="20"/>
      <c r="L75" s="21"/>
      <c r="M75" s="21"/>
      <c r="N75" s="22"/>
      <c r="O75" s="21"/>
    </row>
    <row r="76" customFormat="false" ht="15.75" hidden="true" customHeight="false" outlineLevel="0" collapsed="false">
      <c r="A76" s="13" t="n">
        <v>71</v>
      </c>
      <c r="B76" s="14" t="s">
        <v>45</v>
      </c>
      <c r="C76" s="14" t="s">
        <v>142</v>
      </c>
      <c r="D76" s="15" t="n">
        <v>34371</v>
      </c>
      <c r="E76" s="16" t="s">
        <v>24</v>
      </c>
      <c r="F76" s="16" t="s">
        <v>25</v>
      </c>
      <c r="G76" s="14" t="s">
        <v>29</v>
      </c>
      <c r="H76" s="75"/>
      <c r="I76" s="19"/>
      <c r="J76" s="19"/>
      <c r="K76" s="20"/>
      <c r="L76" s="21"/>
      <c r="M76" s="21"/>
      <c r="N76" s="73"/>
      <c r="O76" s="21"/>
    </row>
    <row r="77" customFormat="false" ht="15.75" hidden="true" customHeight="false" outlineLevel="0" collapsed="false">
      <c r="A77" s="13" t="n">
        <v>72</v>
      </c>
      <c r="B77" s="14" t="s">
        <v>45</v>
      </c>
      <c r="C77" s="14" t="s">
        <v>142</v>
      </c>
      <c r="D77" s="56" t="s">
        <v>143</v>
      </c>
      <c r="E77" s="16" t="s">
        <v>24</v>
      </c>
      <c r="F77" s="16" t="s">
        <v>25</v>
      </c>
      <c r="G77" s="17" t="s">
        <v>41</v>
      </c>
      <c r="H77" s="55"/>
      <c r="I77" s="19"/>
      <c r="J77" s="19"/>
      <c r="K77" s="20"/>
      <c r="L77" s="21"/>
      <c r="M77" s="21"/>
      <c r="N77" s="22"/>
      <c r="O77" s="21"/>
    </row>
    <row r="78" customFormat="false" ht="15.75" hidden="true" customHeight="false" outlineLevel="0" collapsed="false">
      <c r="A78" s="13" t="n">
        <v>73</v>
      </c>
      <c r="B78" s="14" t="s">
        <v>53</v>
      </c>
      <c r="C78" s="14" t="s">
        <v>142</v>
      </c>
      <c r="D78" s="15" t="s">
        <v>144</v>
      </c>
      <c r="E78" s="16" t="s">
        <v>24</v>
      </c>
      <c r="F78" s="16" t="s">
        <v>25</v>
      </c>
      <c r="G78" s="17" t="s">
        <v>26</v>
      </c>
      <c r="H78" s="75"/>
      <c r="I78" s="19"/>
      <c r="J78" s="19"/>
      <c r="K78" s="20"/>
      <c r="L78" s="21"/>
      <c r="M78" s="21"/>
      <c r="N78" s="73"/>
      <c r="O78" s="21"/>
    </row>
    <row r="79" customFormat="false" ht="15.75" hidden="false" customHeight="false" outlineLevel="0" collapsed="false">
      <c r="A79" s="13" t="n">
        <v>74</v>
      </c>
      <c r="B79" s="57" t="s">
        <v>145</v>
      </c>
      <c r="C79" s="57" t="s">
        <v>146</v>
      </c>
      <c r="D79" s="58" t="n">
        <v>34251</v>
      </c>
      <c r="E79" s="59" t="s">
        <v>24</v>
      </c>
      <c r="F79" s="59" t="s">
        <v>33</v>
      </c>
      <c r="G79" s="60" t="s">
        <v>34</v>
      </c>
      <c r="H79" s="74"/>
      <c r="I79" s="62"/>
      <c r="J79" s="62"/>
      <c r="K79" s="63"/>
      <c r="L79" s="64"/>
      <c r="M79" s="64"/>
      <c r="N79" s="65"/>
      <c r="O79" s="66"/>
    </row>
    <row r="80" customFormat="false" ht="15.75" hidden="true" customHeight="false" outlineLevel="0" collapsed="false">
      <c r="A80" s="13" t="n">
        <v>75</v>
      </c>
      <c r="B80" s="14" t="s">
        <v>57</v>
      </c>
      <c r="C80" s="14" t="s">
        <v>146</v>
      </c>
      <c r="D80" s="15" t="s">
        <v>49</v>
      </c>
      <c r="E80" s="16" t="s">
        <v>24</v>
      </c>
      <c r="F80" s="16" t="s">
        <v>25</v>
      </c>
      <c r="G80" s="17" t="s">
        <v>26</v>
      </c>
      <c r="H80" s="75"/>
      <c r="I80" s="19"/>
      <c r="J80" s="19"/>
      <c r="K80" s="20"/>
      <c r="L80" s="21"/>
      <c r="M80" s="21"/>
      <c r="N80" s="73"/>
      <c r="O80" s="21"/>
    </row>
    <row r="81" customFormat="false" ht="15.75" hidden="true" customHeight="false" outlineLevel="0" collapsed="false">
      <c r="A81" s="13" t="n">
        <v>76</v>
      </c>
      <c r="B81" s="14" t="s">
        <v>57</v>
      </c>
      <c r="C81" s="14" t="s">
        <v>146</v>
      </c>
      <c r="D81" s="15" t="s">
        <v>118</v>
      </c>
      <c r="E81" s="16" t="s">
        <v>24</v>
      </c>
      <c r="F81" s="16" t="s">
        <v>25</v>
      </c>
      <c r="G81" s="17" t="s">
        <v>26</v>
      </c>
      <c r="H81" s="55"/>
      <c r="I81" s="19"/>
      <c r="J81" s="19"/>
      <c r="K81" s="20"/>
      <c r="L81" s="21"/>
      <c r="M81" s="21"/>
      <c r="N81" s="22"/>
      <c r="O81" s="21"/>
    </row>
    <row r="82" customFormat="false" ht="15.75" hidden="true" customHeight="false" outlineLevel="0" collapsed="false">
      <c r="A82" s="13" t="n">
        <v>77</v>
      </c>
      <c r="B82" s="14" t="s">
        <v>147</v>
      </c>
      <c r="C82" s="14" t="s">
        <v>146</v>
      </c>
      <c r="D82" s="15" t="s">
        <v>148</v>
      </c>
      <c r="E82" s="16" t="s">
        <v>24</v>
      </c>
      <c r="F82" s="16" t="s">
        <v>25</v>
      </c>
      <c r="G82" s="17" t="s">
        <v>26</v>
      </c>
      <c r="H82" s="75"/>
      <c r="I82" s="19"/>
      <c r="J82" s="19"/>
      <c r="K82" s="20"/>
      <c r="L82" s="21"/>
      <c r="M82" s="21"/>
      <c r="N82" s="73"/>
      <c r="O82" s="21"/>
    </row>
    <row r="83" customFormat="false" ht="15.75" hidden="false" customHeight="false" outlineLevel="0" collapsed="false">
      <c r="A83" s="13" t="n">
        <v>78</v>
      </c>
      <c r="B83" s="57" t="s">
        <v>98</v>
      </c>
      <c r="C83" s="57" t="s">
        <v>149</v>
      </c>
      <c r="D83" s="93" t="n">
        <v>34582</v>
      </c>
      <c r="E83" s="59" t="s">
        <v>24</v>
      </c>
      <c r="F83" s="59" t="s">
        <v>33</v>
      </c>
      <c r="G83" s="60" t="s">
        <v>34</v>
      </c>
      <c r="H83" s="74"/>
      <c r="I83" s="62"/>
      <c r="J83" s="62"/>
      <c r="K83" s="63"/>
      <c r="L83" s="64"/>
      <c r="M83" s="64"/>
      <c r="N83" s="65"/>
      <c r="O83" s="66"/>
    </row>
    <row r="84" customFormat="false" ht="15.75" hidden="true" customHeight="false" outlineLevel="0" collapsed="false">
      <c r="A84" s="13" t="n">
        <v>79</v>
      </c>
      <c r="B84" s="14" t="s">
        <v>45</v>
      </c>
      <c r="C84" s="14" t="s">
        <v>149</v>
      </c>
      <c r="D84" s="15" t="s">
        <v>150</v>
      </c>
      <c r="E84" s="16" t="s">
        <v>24</v>
      </c>
      <c r="F84" s="16" t="s">
        <v>25</v>
      </c>
      <c r="G84" s="17" t="s">
        <v>26</v>
      </c>
      <c r="H84" s="75"/>
      <c r="I84" s="19"/>
      <c r="J84" s="19"/>
      <c r="K84" s="20"/>
      <c r="L84" s="21"/>
      <c r="M84" s="21"/>
      <c r="N84" s="73"/>
      <c r="O84" s="21"/>
    </row>
    <row r="85" customFormat="false" ht="15.75" hidden="true" customHeight="false" outlineLevel="0" collapsed="false">
      <c r="A85" s="13" t="n">
        <v>80</v>
      </c>
      <c r="B85" s="14" t="s">
        <v>65</v>
      </c>
      <c r="C85" s="14" t="s">
        <v>151</v>
      </c>
      <c r="D85" s="56" t="n">
        <v>34367</v>
      </c>
      <c r="E85" s="16" t="s">
        <v>24</v>
      </c>
      <c r="F85" s="16" t="s">
        <v>25</v>
      </c>
      <c r="G85" s="17" t="s">
        <v>41</v>
      </c>
      <c r="H85" s="55"/>
      <c r="I85" s="19"/>
      <c r="J85" s="19"/>
      <c r="K85" s="20"/>
      <c r="L85" s="21"/>
      <c r="M85" s="21"/>
      <c r="N85" s="22"/>
      <c r="O85" s="21"/>
    </row>
    <row r="86" customFormat="false" ht="15.75" hidden="true" customHeight="false" outlineLevel="0" collapsed="false">
      <c r="A86" s="13" t="n">
        <v>81</v>
      </c>
      <c r="B86" s="14" t="s">
        <v>65</v>
      </c>
      <c r="C86" s="14" t="s">
        <v>152</v>
      </c>
      <c r="D86" s="56" t="n">
        <v>34647</v>
      </c>
      <c r="E86" s="16" t="s">
        <v>24</v>
      </c>
      <c r="F86" s="16" t="s">
        <v>25</v>
      </c>
      <c r="G86" s="80" t="s">
        <v>41</v>
      </c>
      <c r="H86" s="75"/>
      <c r="I86" s="19"/>
      <c r="J86" s="19"/>
      <c r="K86" s="20"/>
      <c r="L86" s="21"/>
      <c r="M86" s="21"/>
      <c r="N86" s="73"/>
      <c r="O86" s="21"/>
    </row>
    <row r="87" customFormat="false" ht="15.75" hidden="true" customHeight="false" outlineLevel="0" collapsed="false">
      <c r="A87" s="13" t="n">
        <v>82</v>
      </c>
      <c r="B87" s="14" t="s">
        <v>153</v>
      </c>
      <c r="C87" s="14" t="s">
        <v>152</v>
      </c>
      <c r="D87" s="15" t="n">
        <v>34526</v>
      </c>
      <c r="E87" s="16" t="s">
        <v>24</v>
      </c>
      <c r="F87" s="16" t="s">
        <v>25</v>
      </c>
      <c r="G87" s="17" t="s">
        <v>29</v>
      </c>
      <c r="H87" s="55"/>
      <c r="I87" s="19"/>
      <c r="J87" s="19"/>
      <c r="K87" s="20"/>
      <c r="L87" s="21"/>
      <c r="M87" s="21"/>
      <c r="N87" s="22"/>
      <c r="O87" s="21"/>
    </row>
    <row r="88" customFormat="false" ht="15.75" hidden="true" customHeight="false" outlineLevel="0" collapsed="false">
      <c r="A88" s="13" t="n">
        <v>83</v>
      </c>
      <c r="B88" s="14" t="s">
        <v>154</v>
      </c>
      <c r="C88" s="14" t="s">
        <v>155</v>
      </c>
      <c r="D88" s="15" t="s">
        <v>156</v>
      </c>
      <c r="E88" s="16" t="s">
        <v>24</v>
      </c>
      <c r="F88" s="16" t="s">
        <v>25</v>
      </c>
      <c r="G88" s="17" t="s">
        <v>29</v>
      </c>
      <c r="H88" s="75"/>
      <c r="I88" s="19"/>
      <c r="J88" s="19"/>
      <c r="K88" s="20"/>
      <c r="L88" s="21"/>
      <c r="M88" s="21"/>
      <c r="N88" s="73"/>
      <c r="O88" s="21"/>
    </row>
    <row r="89" customFormat="false" ht="15.75" hidden="true" customHeight="false" outlineLevel="0" collapsed="false">
      <c r="A89" s="13" t="n">
        <v>84</v>
      </c>
      <c r="B89" s="14" t="s">
        <v>157</v>
      </c>
      <c r="C89" s="14" t="s">
        <v>158</v>
      </c>
      <c r="D89" s="56" t="n">
        <v>34436</v>
      </c>
      <c r="E89" s="16" t="s">
        <v>24</v>
      </c>
      <c r="F89" s="16" t="s">
        <v>25</v>
      </c>
      <c r="G89" s="17" t="s">
        <v>41</v>
      </c>
      <c r="H89" s="55"/>
      <c r="I89" s="19"/>
      <c r="J89" s="19"/>
      <c r="K89" s="20"/>
      <c r="L89" s="21"/>
      <c r="M89" s="21"/>
      <c r="N89" s="22"/>
      <c r="O89" s="21"/>
    </row>
    <row r="90" customFormat="false" ht="15.75" hidden="true" customHeight="false" outlineLevel="0" collapsed="false">
      <c r="A90" s="13" t="n">
        <v>85</v>
      </c>
      <c r="B90" s="57" t="s">
        <v>159</v>
      </c>
      <c r="C90" s="57" t="s">
        <v>160</v>
      </c>
      <c r="D90" s="58" t="n">
        <v>34680</v>
      </c>
      <c r="E90" s="59" t="s">
        <v>24</v>
      </c>
      <c r="F90" s="59" t="s">
        <v>33</v>
      </c>
      <c r="G90" s="60" t="s">
        <v>52</v>
      </c>
      <c r="H90" s="76"/>
      <c r="I90" s="62"/>
      <c r="J90" s="62"/>
      <c r="K90" s="63"/>
      <c r="L90" s="64"/>
      <c r="M90" s="64"/>
      <c r="N90" s="77"/>
      <c r="O90" s="66"/>
    </row>
    <row r="91" customFormat="false" ht="15.75" hidden="true" customHeight="false" outlineLevel="0" collapsed="false">
      <c r="A91" s="13" t="n">
        <v>86</v>
      </c>
      <c r="B91" s="14" t="s">
        <v>45</v>
      </c>
      <c r="C91" s="14" t="s">
        <v>160</v>
      </c>
      <c r="D91" s="15" t="n">
        <v>34520</v>
      </c>
      <c r="E91" s="16" t="s">
        <v>24</v>
      </c>
      <c r="F91" s="16" t="s">
        <v>25</v>
      </c>
      <c r="G91" s="17" t="s">
        <v>26</v>
      </c>
      <c r="H91" s="55"/>
      <c r="I91" s="19"/>
      <c r="J91" s="19"/>
      <c r="K91" s="20"/>
      <c r="L91" s="21"/>
      <c r="M91" s="21"/>
      <c r="N91" s="22"/>
      <c r="O91" s="21"/>
    </row>
    <row r="92" customFormat="false" ht="15.75" hidden="true" customHeight="false" outlineLevel="0" collapsed="false">
      <c r="A92" s="13" t="n">
        <v>87</v>
      </c>
      <c r="B92" s="14" t="s">
        <v>45</v>
      </c>
      <c r="C92" s="14" t="s">
        <v>155</v>
      </c>
      <c r="D92" s="15" t="n">
        <v>34617</v>
      </c>
      <c r="E92" s="16" t="s">
        <v>24</v>
      </c>
      <c r="F92" s="16" t="s">
        <v>25</v>
      </c>
      <c r="G92" s="17" t="s">
        <v>26</v>
      </c>
      <c r="H92" s="75"/>
      <c r="I92" s="19"/>
      <c r="J92" s="19"/>
      <c r="K92" s="20"/>
      <c r="L92" s="21"/>
      <c r="M92" s="21"/>
      <c r="N92" s="73"/>
      <c r="O92" s="21"/>
    </row>
    <row r="93" customFormat="false" ht="15.75" hidden="true" customHeight="false" outlineLevel="0" collapsed="false">
      <c r="A93" s="13" t="n">
        <v>88</v>
      </c>
      <c r="B93" s="14" t="s">
        <v>45</v>
      </c>
      <c r="C93" s="14" t="s">
        <v>160</v>
      </c>
      <c r="D93" s="56" t="n">
        <v>34648</v>
      </c>
      <c r="E93" s="16" t="s">
        <v>24</v>
      </c>
      <c r="F93" s="16" t="s">
        <v>25</v>
      </c>
      <c r="G93" s="17" t="s">
        <v>41</v>
      </c>
      <c r="H93" s="55"/>
      <c r="I93" s="19"/>
      <c r="J93" s="19"/>
      <c r="K93" s="20"/>
      <c r="L93" s="21"/>
      <c r="M93" s="21"/>
      <c r="N93" s="22"/>
      <c r="O93" s="21"/>
    </row>
    <row r="94" customFormat="false" ht="15.75" hidden="true" customHeight="false" outlineLevel="0" collapsed="false">
      <c r="A94" s="13" t="n">
        <v>89</v>
      </c>
      <c r="B94" s="14" t="s">
        <v>45</v>
      </c>
      <c r="C94" s="14" t="s">
        <v>160</v>
      </c>
      <c r="D94" s="15" t="s">
        <v>161</v>
      </c>
      <c r="E94" s="16" t="s">
        <v>24</v>
      </c>
      <c r="F94" s="16" t="s">
        <v>25</v>
      </c>
      <c r="G94" s="17" t="s">
        <v>26</v>
      </c>
      <c r="H94" s="75"/>
      <c r="I94" s="19"/>
      <c r="J94" s="19"/>
      <c r="K94" s="20"/>
      <c r="L94" s="21"/>
      <c r="M94" s="21"/>
      <c r="N94" s="73"/>
      <c r="O94" s="21"/>
    </row>
    <row r="95" customFormat="false" ht="15.75" hidden="true" customHeight="false" outlineLevel="0" collapsed="false">
      <c r="A95" s="13" t="n">
        <v>90</v>
      </c>
      <c r="B95" s="14" t="s">
        <v>162</v>
      </c>
      <c r="C95" s="14" t="s">
        <v>163</v>
      </c>
      <c r="D95" s="56" t="s">
        <v>164</v>
      </c>
      <c r="E95" s="16" t="s">
        <v>24</v>
      </c>
      <c r="F95" s="16" t="s">
        <v>25</v>
      </c>
      <c r="G95" s="17" t="s">
        <v>41</v>
      </c>
      <c r="H95" s="55"/>
      <c r="I95" s="19"/>
      <c r="J95" s="19"/>
      <c r="K95" s="20"/>
      <c r="L95" s="21"/>
      <c r="M95" s="21"/>
      <c r="N95" s="22"/>
      <c r="O95" s="21"/>
    </row>
    <row r="96" customFormat="false" ht="15.75" hidden="false" customHeight="false" outlineLevel="0" collapsed="false">
      <c r="A96" s="13" t="n">
        <v>91</v>
      </c>
      <c r="B96" s="57" t="s">
        <v>165</v>
      </c>
      <c r="C96" s="57" t="s">
        <v>119</v>
      </c>
      <c r="D96" s="58" t="s">
        <v>166</v>
      </c>
      <c r="E96" s="59" t="s">
        <v>24</v>
      </c>
      <c r="F96" s="59" t="s">
        <v>33</v>
      </c>
      <c r="G96" s="60" t="s">
        <v>34</v>
      </c>
      <c r="H96" s="76"/>
      <c r="I96" s="62"/>
      <c r="J96" s="62"/>
      <c r="K96" s="63"/>
      <c r="L96" s="64"/>
      <c r="M96" s="64"/>
      <c r="N96" s="77"/>
      <c r="O96" s="66"/>
    </row>
    <row r="97" customFormat="false" ht="15.75" hidden="true" customHeight="false" outlineLevel="0" collapsed="false">
      <c r="A97" s="13" t="n">
        <v>92</v>
      </c>
      <c r="B97" s="14" t="s">
        <v>98</v>
      </c>
      <c r="C97" s="14" t="s">
        <v>152</v>
      </c>
      <c r="D97" s="15" t="s">
        <v>167</v>
      </c>
      <c r="E97" s="16" t="s">
        <v>24</v>
      </c>
      <c r="F97" s="16" t="s">
        <v>25</v>
      </c>
      <c r="G97" s="17" t="s">
        <v>26</v>
      </c>
      <c r="H97" s="55"/>
      <c r="I97" s="19"/>
      <c r="J97" s="19"/>
      <c r="K97" s="20"/>
      <c r="L97" s="21"/>
      <c r="M97" s="21"/>
      <c r="N97" s="22"/>
      <c r="O97" s="21"/>
    </row>
    <row r="98" customFormat="false" ht="15.75" hidden="true" customHeight="false" outlineLevel="0" collapsed="false">
      <c r="A98" s="13" t="n">
        <v>93</v>
      </c>
      <c r="B98" s="14" t="s">
        <v>57</v>
      </c>
      <c r="C98" s="14" t="s">
        <v>168</v>
      </c>
      <c r="D98" s="15" t="s">
        <v>169</v>
      </c>
      <c r="E98" s="16" t="s">
        <v>24</v>
      </c>
      <c r="F98" s="16" t="s">
        <v>25</v>
      </c>
      <c r="G98" s="17" t="s">
        <v>32</v>
      </c>
      <c r="H98" s="75"/>
      <c r="I98" s="19"/>
      <c r="J98" s="19"/>
      <c r="K98" s="20"/>
      <c r="L98" s="21"/>
      <c r="M98" s="21"/>
      <c r="N98" s="73"/>
      <c r="O98" s="21"/>
    </row>
    <row r="99" customFormat="false" ht="15.75" hidden="true" customHeight="false" outlineLevel="0" collapsed="false">
      <c r="A99" s="13" t="n">
        <v>94</v>
      </c>
      <c r="B99" s="94" t="s">
        <v>57</v>
      </c>
      <c r="C99" s="94" t="s">
        <v>168</v>
      </c>
      <c r="D99" s="95" t="n">
        <v>33978</v>
      </c>
      <c r="E99" s="96" t="s">
        <v>24</v>
      </c>
      <c r="F99" s="96" t="s">
        <v>25</v>
      </c>
      <c r="G99" s="97" t="s">
        <v>41</v>
      </c>
      <c r="H99" s="98"/>
      <c r="I99" s="99"/>
      <c r="J99" s="99"/>
      <c r="K99" s="100"/>
      <c r="L99" s="101"/>
      <c r="M99" s="101"/>
      <c r="N99" s="102"/>
      <c r="O99" s="101"/>
    </row>
    <row r="100" customFormat="false" ht="15.75" hidden="true" customHeight="false" outlineLevel="0" collapsed="false">
      <c r="A100" s="13" t="n">
        <v>95</v>
      </c>
      <c r="B100" s="103" t="s">
        <v>90</v>
      </c>
      <c r="C100" s="103" t="s">
        <v>170</v>
      </c>
      <c r="D100" s="104" t="n">
        <v>34611</v>
      </c>
      <c r="E100" s="105" t="s">
        <v>24</v>
      </c>
      <c r="F100" s="105" t="s">
        <v>33</v>
      </c>
      <c r="G100" s="106" t="s">
        <v>26</v>
      </c>
      <c r="H100" s="107"/>
      <c r="I100" s="108"/>
      <c r="J100" s="108"/>
      <c r="K100" s="109"/>
      <c r="L100" s="110"/>
      <c r="M100" s="110"/>
      <c r="N100" s="111"/>
      <c r="O100" s="110"/>
    </row>
    <row r="101" customFormat="false" ht="15.75" hidden="true" customHeight="false" outlineLevel="0" collapsed="false">
      <c r="A101" s="13" t="n">
        <v>96</v>
      </c>
      <c r="B101" s="112" t="s">
        <v>171</v>
      </c>
      <c r="C101" s="113" t="s">
        <v>172</v>
      </c>
      <c r="D101" s="114" t="s">
        <v>156</v>
      </c>
      <c r="E101" s="115" t="s">
        <v>24</v>
      </c>
      <c r="F101" s="115" t="s">
        <v>25</v>
      </c>
      <c r="G101" s="116" t="s">
        <v>32</v>
      </c>
      <c r="H101" s="117"/>
      <c r="I101" s="118"/>
      <c r="J101" s="118"/>
      <c r="K101" s="119"/>
      <c r="L101" s="120"/>
      <c r="M101" s="120"/>
      <c r="N101" s="121"/>
      <c r="O101" s="120"/>
    </row>
    <row r="102" customFormat="false" ht="15.75" hidden="true" customHeight="false" outlineLevel="0" collapsed="false">
      <c r="A102" s="13" t="n">
        <v>97</v>
      </c>
      <c r="B102" s="14" t="s">
        <v>57</v>
      </c>
      <c r="C102" s="14" t="s">
        <v>172</v>
      </c>
      <c r="D102" s="56" t="s">
        <v>173</v>
      </c>
      <c r="E102" s="16" t="s">
        <v>24</v>
      </c>
      <c r="F102" s="16" t="s">
        <v>25</v>
      </c>
      <c r="G102" s="17" t="s">
        <v>41</v>
      </c>
      <c r="H102" s="75"/>
      <c r="I102" s="19"/>
      <c r="J102" s="19"/>
      <c r="K102" s="20"/>
      <c r="L102" s="21"/>
      <c r="M102" s="21"/>
      <c r="N102" s="73"/>
      <c r="O102" s="21"/>
    </row>
    <row r="103" customFormat="false" ht="15.75" hidden="true" customHeight="false" outlineLevel="0" collapsed="false">
      <c r="A103" s="13" t="n">
        <v>98</v>
      </c>
      <c r="B103" s="14" t="s">
        <v>114</v>
      </c>
      <c r="C103" s="14" t="s">
        <v>174</v>
      </c>
      <c r="D103" s="15" t="s">
        <v>175</v>
      </c>
      <c r="E103" s="16" t="s">
        <v>24</v>
      </c>
      <c r="F103" s="16" t="s">
        <v>25</v>
      </c>
      <c r="G103" s="17" t="s">
        <v>32</v>
      </c>
      <c r="H103" s="55"/>
      <c r="I103" s="19"/>
      <c r="J103" s="19"/>
      <c r="K103" s="20"/>
      <c r="L103" s="21"/>
      <c r="M103" s="21"/>
      <c r="N103" s="22"/>
      <c r="O103" s="21"/>
    </row>
    <row r="104" customFormat="false" ht="15.75" hidden="true" customHeight="false" outlineLevel="0" collapsed="false">
      <c r="A104" s="13" t="n">
        <v>99</v>
      </c>
      <c r="B104" s="14" t="s">
        <v>176</v>
      </c>
      <c r="C104" s="14" t="s">
        <v>177</v>
      </c>
      <c r="D104" s="56" t="s">
        <v>122</v>
      </c>
      <c r="E104" s="16" t="s">
        <v>24</v>
      </c>
      <c r="F104" s="16" t="s">
        <v>25</v>
      </c>
      <c r="G104" s="17" t="s">
        <v>41</v>
      </c>
      <c r="H104" s="75"/>
      <c r="I104" s="19"/>
      <c r="J104" s="19"/>
      <c r="K104" s="20"/>
      <c r="L104" s="21"/>
      <c r="M104" s="21"/>
      <c r="N104" s="73"/>
      <c r="O104" s="21"/>
    </row>
    <row r="105" customFormat="false" ht="15.75" hidden="true" customHeight="false" outlineLevel="0" collapsed="false">
      <c r="A105" s="13" t="n">
        <v>100</v>
      </c>
      <c r="B105" s="14" t="s">
        <v>57</v>
      </c>
      <c r="C105" s="14" t="s">
        <v>178</v>
      </c>
      <c r="D105" s="15" t="s">
        <v>179</v>
      </c>
      <c r="E105" s="16" t="s">
        <v>24</v>
      </c>
      <c r="F105" s="16" t="s">
        <v>25</v>
      </c>
      <c r="G105" s="17" t="s">
        <v>26</v>
      </c>
      <c r="H105" s="55"/>
      <c r="I105" s="19"/>
      <c r="J105" s="19"/>
      <c r="K105" s="20"/>
      <c r="L105" s="21"/>
      <c r="M105" s="21"/>
      <c r="N105" s="22"/>
      <c r="O105" s="21"/>
    </row>
    <row r="106" customFormat="false" ht="15.75" hidden="true" customHeight="false" outlineLevel="0" collapsed="false">
      <c r="A106" s="13" t="n">
        <v>101</v>
      </c>
      <c r="B106" s="14" t="s">
        <v>180</v>
      </c>
      <c r="C106" s="14" t="s">
        <v>181</v>
      </c>
      <c r="D106" s="15" t="s">
        <v>62</v>
      </c>
      <c r="E106" s="16" t="s">
        <v>24</v>
      </c>
      <c r="F106" s="16" t="s">
        <v>25</v>
      </c>
      <c r="G106" s="17" t="s">
        <v>26</v>
      </c>
      <c r="H106" s="75"/>
      <c r="I106" s="19"/>
      <c r="J106" s="19"/>
      <c r="K106" s="20"/>
      <c r="L106" s="21"/>
      <c r="M106" s="21"/>
      <c r="N106" s="73"/>
      <c r="O106" s="21"/>
    </row>
    <row r="107" customFormat="false" ht="15.75" hidden="true" customHeight="false" outlineLevel="0" collapsed="false">
      <c r="A107" s="13" t="n">
        <v>102</v>
      </c>
      <c r="B107" s="14" t="s">
        <v>100</v>
      </c>
      <c r="C107" s="14" t="s">
        <v>182</v>
      </c>
      <c r="D107" s="15" t="s">
        <v>183</v>
      </c>
      <c r="E107" s="16" t="s">
        <v>24</v>
      </c>
      <c r="F107" s="16" t="s">
        <v>25</v>
      </c>
      <c r="G107" s="17" t="s">
        <v>32</v>
      </c>
      <c r="H107" s="55"/>
      <c r="I107" s="19"/>
      <c r="J107" s="19"/>
      <c r="K107" s="20"/>
      <c r="L107" s="21"/>
      <c r="M107" s="21"/>
      <c r="N107" s="22"/>
      <c r="O107" s="21"/>
    </row>
    <row r="108" customFormat="false" ht="15.75" hidden="false" customHeight="false" outlineLevel="0" collapsed="false">
      <c r="A108" s="13" t="n">
        <v>103</v>
      </c>
      <c r="B108" s="57" t="s">
        <v>92</v>
      </c>
      <c r="C108" s="57" t="s">
        <v>184</v>
      </c>
      <c r="D108" s="58" t="n">
        <v>34586</v>
      </c>
      <c r="E108" s="59" t="s">
        <v>24</v>
      </c>
      <c r="F108" s="59" t="s">
        <v>33</v>
      </c>
      <c r="G108" s="60" t="s">
        <v>34</v>
      </c>
      <c r="H108" s="76"/>
      <c r="I108" s="62"/>
      <c r="J108" s="62"/>
      <c r="K108" s="63"/>
      <c r="L108" s="64"/>
      <c r="M108" s="64"/>
      <c r="N108" s="77"/>
      <c r="O108" s="66"/>
    </row>
    <row r="109" customFormat="false" ht="15.75" hidden="true" customHeight="false" outlineLevel="0" collapsed="false">
      <c r="A109" s="13" t="n">
        <v>104</v>
      </c>
      <c r="B109" s="14" t="s">
        <v>57</v>
      </c>
      <c r="C109" s="14" t="s">
        <v>184</v>
      </c>
      <c r="D109" s="56" t="s">
        <v>185</v>
      </c>
      <c r="E109" s="16" t="s">
        <v>24</v>
      </c>
      <c r="F109" s="16" t="s">
        <v>25</v>
      </c>
      <c r="G109" s="17" t="s">
        <v>41</v>
      </c>
      <c r="H109" s="55"/>
      <c r="I109" s="19"/>
      <c r="J109" s="19"/>
      <c r="K109" s="20"/>
      <c r="L109" s="21"/>
      <c r="M109" s="21"/>
      <c r="N109" s="22"/>
      <c r="O109" s="21"/>
    </row>
    <row r="110" customFormat="false" ht="15.75" hidden="true" customHeight="false" outlineLevel="0" collapsed="false">
      <c r="A110" s="13" t="n">
        <v>105</v>
      </c>
      <c r="B110" s="14" t="s">
        <v>186</v>
      </c>
      <c r="C110" s="14" t="s">
        <v>187</v>
      </c>
      <c r="D110" s="56" t="n">
        <v>34486</v>
      </c>
      <c r="E110" s="16" t="s">
        <v>24</v>
      </c>
      <c r="F110" s="16" t="s">
        <v>25</v>
      </c>
      <c r="G110" s="17" t="s">
        <v>41</v>
      </c>
      <c r="H110" s="75"/>
      <c r="I110" s="19"/>
      <c r="J110" s="19"/>
      <c r="K110" s="20"/>
      <c r="L110" s="21"/>
      <c r="M110" s="21"/>
      <c r="N110" s="73"/>
      <c r="O110" s="21"/>
    </row>
    <row r="111" customFormat="false" ht="15.75" hidden="true" customHeight="false" outlineLevel="0" collapsed="false">
      <c r="A111" s="13" t="n">
        <v>106</v>
      </c>
      <c r="B111" s="57" t="s">
        <v>188</v>
      </c>
      <c r="C111" s="57" t="s">
        <v>189</v>
      </c>
      <c r="D111" s="58" t="s">
        <v>190</v>
      </c>
      <c r="E111" s="59" t="s">
        <v>24</v>
      </c>
      <c r="F111" s="59" t="s">
        <v>33</v>
      </c>
      <c r="G111" s="60" t="s">
        <v>52</v>
      </c>
      <c r="H111" s="74"/>
      <c r="I111" s="62"/>
      <c r="J111" s="62"/>
      <c r="K111" s="63"/>
      <c r="L111" s="64"/>
      <c r="M111" s="64"/>
      <c r="N111" s="65"/>
      <c r="O111" s="66"/>
    </row>
    <row r="112" customFormat="false" ht="15.75" hidden="true" customHeight="false" outlineLevel="0" collapsed="false">
      <c r="A112" s="13" t="n">
        <v>107</v>
      </c>
      <c r="B112" s="14" t="s">
        <v>191</v>
      </c>
      <c r="C112" s="14" t="s">
        <v>192</v>
      </c>
      <c r="D112" s="56" t="s">
        <v>193</v>
      </c>
      <c r="E112" s="16" t="s">
        <v>24</v>
      </c>
      <c r="F112" s="16" t="s">
        <v>25</v>
      </c>
      <c r="G112" s="17" t="s">
        <v>41</v>
      </c>
      <c r="H112" s="75"/>
      <c r="I112" s="19"/>
      <c r="J112" s="19"/>
      <c r="K112" s="20"/>
      <c r="L112" s="21"/>
      <c r="M112" s="21"/>
      <c r="N112" s="73"/>
      <c r="O112" s="21"/>
    </row>
    <row r="113" customFormat="false" ht="15.75" hidden="false" customHeight="false" outlineLevel="0" collapsed="false">
      <c r="A113" s="13" t="n">
        <v>108</v>
      </c>
      <c r="B113" s="57" t="s">
        <v>57</v>
      </c>
      <c r="C113" s="57" t="s">
        <v>192</v>
      </c>
      <c r="D113" s="58" t="n">
        <v>34340</v>
      </c>
      <c r="E113" s="59" t="s">
        <v>24</v>
      </c>
      <c r="F113" s="59" t="s">
        <v>33</v>
      </c>
      <c r="G113" s="60" t="s">
        <v>34</v>
      </c>
      <c r="H113" s="74"/>
      <c r="I113" s="62"/>
      <c r="J113" s="62"/>
      <c r="K113" s="63"/>
      <c r="L113" s="64"/>
      <c r="M113" s="64"/>
      <c r="N113" s="65"/>
      <c r="O113" s="66"/>
    </row>
    <row r="114" customFormat="false" ht="15.75" hidden="true" customHeight="false" outlineLevel="0" collapsed="false">
      <c r="A114" s="13" t="n">
        <v>109</v>
      </c>
      <c r="B114" s="14" t="s">
        <v>165</v>
      </c>
      <c r="C114" s="14" t="s">
        <v>192</v>
      </c>
      <c r="D114" s="15" t="s">
        <v>194</v>
      </c>
      <c r="E114" s="16" t="s">
        <v>24</v>
      </c>
      <c r="F114" s="16" t="s">
        <v>25</v>
      </c>
      <c r="G114" s="17" t="s">
        <v>29</v>
      </c>
      <c r="H114" s="75"/>
      <c r="I114" s="19"/>
      <c r="J114" s="19"/>
      <c r="K114" s="20"/>
      <c r="L114" s="21"/>
      <c r="M114" s="21"/>
      <c r="N114" s="73"/>
      <c r="O114" s="21"/>
    </row>
    <row r="115" customFormat="false" ht="15.75" hidden="true" customHeight="false" outlineLevel="0" collapsed="false">
      <c r="A115" s="13" t="n">
        <v>110</v>
      </c>
      <c r="B115" s="14" t="s">
        <v>195</v>
      </c>
      <c r="C115" s="14" t="s">
        <v>196</v>
      </c>
      <c r="D115" s="56" t="n">
        <v>34523</v>
      </c>
      <c r="E115" s="16" t="s">
        <v>24</v>
      </c>
      <c r="F115" s="16" t="s">
        <v>25</v>
      </c>
      <c r="G115" s="17" t="s">
        <v>41</v>
      </c>
      <c r="H115" s="55"/>
      <c r="I115" s="19"/>
      <c r="J115" s="19"/>
      <c r="K115" s="20"/>
      <c r="L115" s="21"/>
      <c r="M115" s="21"/>
      <c r="N115" s="22"/>
      <c r="O115" s="21"/>
    </row>
    <row r="116" customFormat="false" ht="15.75" hidden="true" customHeight="false" outlineLevel="0" collapsed="false">
      <c r="A116" s="13" t="n">
        <v>111</v>
      </c>
      <c r="B116" s="14" t="s">
        <v>197</v>
      </c>
      <c r="C116" s="14" t="s">
        <v>198</v>
      </c>
      <c r="D116" s="15" t="s">
        <v>199</v>
      </c>
      <c r="E116" s="16" t="s">
        <v>24</v>
      </c>
      <c r="F116" s="16" t="s">
        <v>25</v>
      </c>
      <c r="G116" s="17" t="s">
        <v>32</v>
      </c>
      <c r="H116" s="75"/>
      <c r="I116" s="19"/>
      <c r="J116" s="19"/>
      <c r="K116" s="20"/>
      <c r="L116" s="21"/>
      <c r="M116" s="21"/>
      <c r="N116" s="73"/>
      <c r="O116" s="21"/>
    </row>
    <row r="117" customFormat="false" ht="15.75" hidden="true" customHeight="false" outlineLevel="0" collapsed="false">
      <c r="A117" s="13" t="n">
        <v>112</v>
      </c>
      <c r="B117" s="122" t="s">
        <v>200</v>
      </c>
      <c r="C117" s="14" t="s">
        <v>201</v>
      </c>
      <c r="D117" s="15" t="s">
        <v>202</v>
      </c>
      <c r="E117" s="16" t="s">
        <v>24</v>
      </c>
      <c r="F117" s="16" t="s">
        <v>25</v>
      </c>
      <c r="G117" s="17" t="s">
        <v>29</v>
      </c>
      <c r="H117" s="55"/>
      <c r="I117" s="19"/>
      <c r="J117" s="19"/>
      <c r="K117" s="20"/>
      <c r="L117" s="21"/>
      <c r="M117" s="21"/>
      <c r="N117" s="22"/>
      <c r="O117" s="21"/>
    </row>
    <row r="118" customFormat="false" ht="15.75" hidden="true" customHeight="false" outlineLevel="0" collapsed="false">
      <c r="A118" s="13" t="n">
        <v>113</v>
      </c>
      <c r="B118" s="14" t="s">
        <v>39</v>
      </c>
      <c r="C118" s="14" t="s">
        <v>201</v>
      </c>
      <c r="D118" s="15" t="s">
        <v>203</v>
      </c>
      <c r="E118" s="16" t="s">
        <v>24</v>
      </c>
      <c r="F118" s="16" t="s">
        <v>25</v>
      </c>
      <c r="G118" s="17" t="s">
        <v>32</v>
      </c>
      <c r="H118" s="75"/>
      <c r="I118" s="19"/>
      <c r="J118" s="19"/>
      <c r="K118" s="20"/>
      <c r="L118" s="21"/>
      <c r="M118" s="21"/>
      <c r="N118" s="73"/>
      <c r="O118" s="21"/>
    </row>
    <row r="119" customFormat="false" ht="15.75" hidden="true" customHeight="false" outlineLevel="0" collapsed="false">
      <c r="A119" s="13" t="n">
        <v>114</v>
      </c>
      <c r="B119" s="14" t="s">
        <v>204</v>
      </c>
      <c r="C119" s="14" t="s">
        <v>187</v>
      </c>
      <c r="D119" s="15" t="n">
        <v>34389</v>
      </c>
      <c r="E119" s="16" t="s">
        <v>24</v>
      </c>
      <c r="F119" s="16" t="s">
        <v>25</v>
      </c>
      <c r="G119" s="17" t="s">
        <v>26</v>
      </c>
      <c r="H119" s="55"/>
      <c r="I119" s="19"/>
      <c r="J119" s="19"/>
      <c r="K119" s="20"/>
      <c r="L119" s="21"/>
      <c r="M119" s="21"/>
      <c r="N119" s="22"/>
      <c r="O119" s="21"/>
    </row>
    <row r="120" customFormat="false" ht="15.75" hidden="true" customHeight="false" outlineLevel="0" collapsed="false">
      <c r="A120" s="13" t="n">
        <v>115</v>
      </c>
      <c r="B120" s="14" t="s">
        <v>45</v>
      </c>
      <c r="C120" s="14" t="s">
        <v>205</v>
      </c>
      <c r="D120" s="15" t="n">
        <v>34494</v>
      </c>
      <c r="E120" s="16" t="s">
        <v>24</v>
      </c>
      <c r="F120" s="16" t="s">
        <v>25</v>
      </c>
      <c r="G120" s="17" t="s">
        <v>29</v>
      </c>
      <c r="H120" s="75"/>
      <c r="I120" s="19"/>
      <c r="J120" s="19"/>
      <c r="K120" s="20"/>
      <c r="L120" s="21"/>
      <c r="M120" s="21"/>
      <c r="N120" s="73"/>
      <c r="O120" s="21"/>
    </row>
    <row r="121" customFormat="false" ht="15.75" hidden="false" customHeight="false" outlineLevel="0" collapsed="false">
      <c r="A121" s="13" t="n">
        <v>116</v>
      </c>
      <c r="B121" s="57" t="s">
        <v>206</v>
      </c>
      <c r="C121" s="57" t="s">
        <v>205</v>
      </c>
      <c r="D121" s="58" t="n">
        <v>34399</v>
      </c>
      <c r="E121" s="59" t="s">
        <v>24</v>
      </c>
      <c r="F121" s="59" t="s">
        <v>33</v>
      </c>
      <c r="G121" s="60" t="s">
        <v>34</v>
      </c>
      <c r="H121" s="74"/>
      <c r="I121" s="62"/>
      <c r="J121" s="62"/>
      <c r="K121" s="63"/>
      <c r="L121" s="64"/>
      <c r="M121" s="64"/>
      <c r="N121" s="65"/>
      <c r="O121" s="66"/>
    </row>
    <row r="122" customFormat="false" ht="15.75" hidden="true" customHeight="false" outlineLevel="0" collapsed="false">
      <c r="A122" s="13" t="n">
        <v>117</v>
      </c>
      <c r="B122" s="14" t="s">
        <v>207</v>
      </c>
      <c r="C122" s="14" t="s">
        <v>205</v>
      </c>
      <c r="D122" s="15" t="n">
        <v>34479</v>
      </c>
      <c r="E122" s="16" t="s">
        <v>24</v>
      </c>
      <c r="F122" s="16" t="s">
        <v>25</v>
      </c>
      <c r="G122" s="80" t="s">
        <v>26</v>
      </c>
      <c r="H122" s="75"/>
      <c r="I122" s="19"/>
      <c r="J122" s="19"/>
      <c r="K122" s="20"/>
      <c r="L122" s="21"/>
      <c r="M122" s="21"/>
      <c r="N122" s="73"/>
      <c r="O122" s="21"/>
    </row>
    <row r="123" customFormat="false" ht="15.75" hidden="true" customHeight="false" outlineLevel="0" collapsed="false">
      <c r="A123" s="13" t="n">
        <v>118</v>
      </c>
      <c r="B123" s="14" t="s">
        <v>208</v>
      </c>
      <c r="C123" s="14" t="s">
        <v>209</v>
      </c>
      <c r="D123" s="15" t="n">
        <v>34464</v>
      </c>
      <c r="E123" s="16" t="s">
        <v>24</v>
      </c>
      <c r="F123" s="16" t="s">
        <v>25</v>
      </c>
      <c r="G123" s="17" t="s">
        <v>29</v>
      </c>
      <c r="H123" s="55"/>
      <c r="I123" s="19"/>
      <c r="J123" s="19"/>
      <c r="K123" s="20"/>
      <c r="L123" s="21"/>
      <c r="M123" s="21"/>
      <c r="N123" s="22"/>
      <c r="O123" s="21"/>
    </row>
    <row r="124" customFormat="false" ht="15.75" hidden="true" customHeight="false" outlineLevel="0" collapsed="false">
      <c r="A124" s="13" t="n">
        <v>119</v>
      </c>
      <c r="B124" s="14" t="s">
        <v>210</v>
      </c>
      <c r="C124" s="14" t="s">
        <v>211</v>
      </c>
      <c r="D124" s="15" t="s">
        <v>212</v>
      </c>
      <c r="E124" s="16" t="s">
        <v>24</v>
      </c>
      <c r="F124" s="16" t="s">
        <v>25</v>
      </c>
      <c r="G124" s="17" t="s">
        <v>32</v>
      </c>
      <c r="H124" s="75"/>
      <c r="I124" s="19"/>
      <c r="J124" s="19"/>
      <c r="K124" s="20"/>
      <c r="L124" s="21"/>
      <c r="M124" s="21"/>
      <c r="N124" s="73"/>
      <c r="O124" s="21"/>
    </row>
    <row r="125" customFormat="false" ht="15.75" hidden="true" customHeight="false" outlineLevel="0" collapsed="false">
      <c r="A125" s="13" t="n">
        <v>120</v>
      </c>
      <c r="B125" s="57" t="s">
        <v>176</v>
      </c>
      <c r="C125" s="57" t="s">
        <v>213</v>
      </c>
      <c r="D125" s="58" t="s">
        <v>214</v>
      </c>
      <c r="E125" s="59" t="s">
        <v>24</v>
      </c>
      <c r="F125" s="59" t="s">
        <v>33</v>
      </c>
      <c r="G125" s="60" t="s">
        <v>52</v>
      </c>
      <c r="H125" s="74"/>
      <c r="I125" s="62"/>
      <c r="J125" s="62"/>
      <c r="K125" s="63"/>
      <c r="L125" s="64"/>
      <c r="M125" s="64"/>
      <c r="N125" s="65"/>
      <c r="O125" s="66"/>
    </row>
    <row r="126" customFormat="false" ht="15.75" hidden="true" customHeight="false" outlineLevel="0" collapsed="false">
      <c r="A126" s="13" t="n">
        <v>121</v>
      </c>
      <c r="B126" s="14" t="s">
        <v>98</v>
      </c>
      <c r="C126" s="14" t="s">
        <v>213</v>
      </c>
      <c r="D126" s="15" t="n">
        <v>34613</v>
      </c>
      <c r="E126" s="16" t="s">
        <v>24</v>
      </c>
      <c r="F126" s="16" t="s">
        <v>25</v>
      </c>
      <c r="G126" s="17" t="s">
        <v>26</v>
      </c>
      <c r="H126" s="75"/>
      <c r="I126" s="19"/>
      <c r="J126" s="19"/>
      <c r="K126" s="20"/>
      <c r="L126" s="21"/>
      <c r="M126" s="21"/>
      <c r="N126" s="73"/>
      <c r="O126" s="21"/>
    </row>
    <row r="127" customFormat="false" ht="15.75" hidden="false" customHeight="false" outlineLevel="0" collapsed="false">
      <c r="A127" s="13" t="n">
        <v>122</v>
      </c>
      <c r="B127" s="123" t="s">
        <v>215</v>
      </c>
      <c r="C127" s="124" t="s">
        <v>216</v>
      </c>
      <c r="D127" s="125" t="n">
        <v>34460</v>
      </c>
      <c r="E127" s="126" t="s">
        <v>24</v>
      </c>
      <c r="F127" s="126" t="s">
        <v>33</v>
      </c>
      <c r="G127" s="127" t="s">
        <v>34</v>
      </c>
      <c r="H127" s="74"/>
      <c r="I127" s="62"/>
      <c r="J127" s="62"/>
      <c r="K127" s="63"/>
      <c r="L127" s="64"/>
      <c r="M127" s="64"/>
      <c r="N127" s="65"/>
      <c r="O127" s="66"/>
    </row>
    <row r="128" customFormat="false" ht="15.75" hidden="true" customHeight="false" outlineLevel="0" collapsed="false">
      <c r="A128" s="13" t="n">
        <v>123</v>
      </c>
      <c r="B128" s="14" t="s">
        <v>217</v>
      </c>
      <c r="C128" s="14" t="s">
        <v>218</v>
      </c>
      <c r="D128" s="15" t="s">
        <v>219</v>
      </c>
      <c r="E128" s="16" t="s">
        <v>24</v>
      </c>
      <c r="F128" s="16" t="s">
        <v>25</v>
      </c>
      <c r="G128" s="17" t="s">
        <v>29</v>
      </c>
      <c r="H128" s="75"/>
      <c r="I128" s="19"/>
      <c r="J128" s="19"/>
      <c r="K128" s="20"/>
      <c r="L128" s="21"/>
      <c r="M128" s="21"/>
      <c r="N128" s="73"/>
      <c r="O128" s="21"/>
    </row>
    <row r="129" customFormat="false" ht="15.75" hidden="false" customHeight="false" outlineLevel="0" collapsed="false">
      <c r="A129" s="13" t="n">
        <v>124</v>
      </c>
      <c r="B129" s="57" t="s">
        <v>57</v>
      </c>
      <c r="C129" s="57" t="s">
        <v>218</v>
      </c>
      <c r="D129" s="58" t="s">
        <v>220</v>
      </c>
      <c r="E129" s="59" t="s">
        <v>24</v>
      </c>
      <c r="F129" s="59" t="s">
        <v>33</v>
      </c>
      <c r="G129" s="127" t="s">
        <v>34</v>
      </c>
      <c r="H129" s="74"/>
      <c r="I129" s="62"/>
      <c r="J129" s="62"/>
      <c r="K129" s="63"/>
      <c r="L129" s="64"/>
      <c r="M129" s="64"/>
      <c r="N129" s="65"/>
      <c r="O129" s="66"/>
    </row>
    <row r="130" customFormat="false" ht="15.75" hidden="true" customHeight="false" outlineLevel="0" collapsed="false">
      <c r="A130" s="13" t="n">
        <v>125</v>
      </c>
      <c r="B130" s="14" t="s">
        <v>45</v>
      </c>
      <c r="C130" s="14" t="s">
        <v>221</v>
      </c>
      <c r="D130" s="15" t="n">
        <v>34187</v>
      </c>
      <c r="E130" s="16" t="s">
        <v>24</v>
      </c>
      <c r="F130" s="16" t="s">
        <v>25</v>
      </c>
      <c r="G130" s="17" t="s">
        <v>29</v>
      </c>
      <c r="H130" s="75"/>
      <c r="I130" s="19"/>
      <c r="J130" s="19"/>
      <c r="K130" s="20"/>
      <c r="L130" s="21"/>
      <c r="M130" s="21"/>
      <c r="N130" s="73"/>
      <c r="O130" s="21"/>
    </row>
    <row r="131" customFormat="false" ht="15.75" hidden="false" customHeight="false" outlineLevel="0" collapsed="false">
      <c r="A131" s="13" t="n">
        <v>126</v>
      </c>
      <c r="B131" s="33" t="s">
        <v>197</v>
      </c>
      <c r="C131" s="33" t="s">
        <v>222</v>
      </c>
      <c r="D131" s="34" t="s">
        <v>223</v>
      </c>
      <c r="E131" s="35" t="s">
        <v>24</v>
      </c>
      <c r="F131" s="35" t="s">
        <v>33</v>
      </c>
      <c r="G131" s="36" t="s">
        <v>34</v>
      </c>
      <c r="H131" s="37"/>
      <c r="I131" s="67"/>
      <c r="J131" s="67"/>
      <c r="K131" s="40"/>
      <c r="L131" s="41"/>
      <c r="M131" s="41"/>
      <c r="N131" s="43"/>
      <c r="O131" s="68"/>
    </row>
    <row r="132" customFormat="false" ht="15.75" hidden="true" customHeight="false" outlineLevel="0" collapsed="false">
      <c r="A132" s="13" t="n">
        <v>127</v>
      </c>
      <c r="B132" s="82" t="s">
        <v>57</v>
      </c>
      <c r="C132" s="82" t="s">
        <v>222</v>
      </c>
      <c r="D132" s="83" t="s">
        <v>161</v>
      </c>
      <c r="E132" s="84" t="s">
        <v>24</v>
      </c>
      <c r="F132" s="84" t="s">
        <v>33</v>
      </c>
      <c r="G132" s="128" t="s">
        <v>52</v>
      </c>
      <c r="H132" s="129"/>
      <c r="I132" s="86"/>
      <c r="J132" s="86"/>
      <c r="K132" s="87"/>
      <c r="L132" s="88"/>
      <c r="M132" s="88"/>
      <c r="N132" s="130"/>
      <c r="O132" s="90"/>
    </row>
    <row r="133" customFormat="false" ht="15.75" hidden="false" customHeight="false" outlineLevel="0" collapsed="false">
      <c r="A133" s="13" t="n">
        <v>128</v>
      </c>
      <c r="B133" s="82" t="s">
        <v>57</v>
      </c>
      <c r="C133" s="82" t="s">
        <v>224</v>
      </c>
      <c r="D133" s="83" t="n">
        <v>34588</v>
      </c>
      <c r="E133" s="84" t="s">
        <v>24</v>
      </c>
      <c r="F133" s="84" t="s">
        <v>33</v>
      </c>
      <c r="G133" s="128" t="s">
        <v>34</v>
      </c>
      <c r="H133" s="85"/>
      <c r="I133" s="86"/>
      <c r="J133" s="86"/>
      <c r="K133" s="87"/>
      <c r="L133" s="88"/>
      <c r="M133" s="88"/>
      <c r="N133" s="89"/>
      <c r="O133" s="90"/>
    </row>
    <row r="134" customFormat="false" ht="15.75" hidden="true" customHeight="false" outlineLevel="0" collapsed="false">
      <c r="A134" s="13" t="n">
        <v>129</v>
      </c>
      <c r="B134" s="82" t="s">
        <v>57</v>
      </c>
      <c r="C134" s="82" t="s">
        <v>224</v>
      </c>
      <c r="D134" s="83" t="s">
        <v>225</v>
      </c>
      <c r="E134" s="84" t="s">
        <v>24</v>
      </c>
      <c r="F134" s="84" t="s">
        <v>33</v>
      </c>
      <c r="G134" s="128" t="s">
        <v>52</v>
      </c>
      <c r="H134" s="129"/>
      <c r="I134" s="86"/>
      <c r="J134" s="86"/>
      <c r="K134" s="87"/>
      <c r="L134" s="88"/>
      <c r="M134" s="88"/>
      <c r="N134" s="130"/>
      <c r="O134" s="90"/>
    </row>
    <row r="135" customFormat="false" ht="15.75" hidden="false" customHeight="false" outlineLevel="0" collapsed="false">
      <c r="A135" s="13" t="n">
        <v>130</v>
      </c>
      <c r="B135" s="45" t="s">
        <v>84</v>
      </c>
      <c r="C135" s="45" t="s">
        <v>224</v>
      </c>
      <c r="D135" s="46" t="s">
        <v>226</v>
      </c>
      <c r="E135" s="47" t="s">
        <v>24</v>
      </c>
      <c r="F135" s="47" t="s">
        <v>33</v>
      </c>
      <c r="G135" s="48" t="s">
        <v>34</v>
      </c>
      <c r="H135" s="49"/>
      <c r="I135" s="50"/>
      <c r="J135" s="50"/>
      <c r="K135" s="51"/>
      <c r="L135" s="52"/>
      <c r="M135" s="52"/>
      <c r="N135" s="53"/>
      <c r="O135" s="54"/>
    </row>
    <row r="136" customFormat="false" ht="15.75" hidden="true" customHeight="false" outlineLevel="0" collapsed="false">
      <c r="A136" s="13" t="n">
        <v>131</v>
      </c>
      <c r="B136" s="14" t="s">
        <v>84</v>
      </c>
      <c r="C136" s="14" t="s">
        <v>224</v>
      </c>
      <c r="D136" s="15" t="n">
        <v>34627</v>
      </c>
      <c r="E136" s="16" t="s">
        <v>24</v>
      </c>
      <c r="F136" s="16" t="s">
        <v>25</v>
      </c>
      <c r="G136" s="17" t="s">
        <v>32</v>
      </c>
      <c r="H136" s="75"/>
      <c r="I136" s="19"/>
      <c r="J136" s="19"/>
      <c r="K136" s="20"/>
      <c r="L136" s="21"/>
      <c r="M136" s="21"/>
      <c r="N136" s="73"/>
      <c r="O136" s="21"/>
    </row>
    <row r="137" customFormat="false" ht="15.75" hidden="true" customHeight="false" outlineLevel="0" collapsed="false">
      <c r="A137" s="13" t="n">
        <v>132</v>
      </c>
      <c r="B137" s="33" t="s">
        <v>227</v>
      </c>
      <c r="C137" s="33" t="s">
        <v>224</v>
      </c>
      <c r="D137" s="34" t="s">
        <v>228</v>
      </c>
      <c r="E137" s="35" t="s">
        <v>24</v>
      </c>
      <c r="F137" s="35" t="s">
        <v>33</v>
      </c>
      <c r="G137" s="36" t="s">
        <v>52</v>
      </c>
      <c r="H137" s="37"/>
      <c r="I137" s="67"/>
      <c r="J137" s="67"/>
      <c r="K137" s="40"/>
      <c r="L137" s="41"/>
      <c r="M137" s="41"/>
      <c r="N137" s="43"/>
      <c r="O137" s="68"/>
    </row>
    <row r="138" customFormat="false" ht="15.75" hidden="true" customHeight="false" outlineLevel="0" collapsed="false">
      <c r="A138" s="13" t="n">
        <v>133</v>
      </c>
      <c r="B138" s="45" t="s">
        <v>57</v>
      </c>
      <c r="C138" s="45" t="s">
        <v>229</v>
      </c>
      <c r="D138" s="46" t="s">
        <v>230</v>
      </c>
      <c r="E138" s="47" t="s">
        <v>24</v>
      </c>
      <c r="F138" s="47" t="s">
        <v>33</v>
      </c>
      <c r="G138" s="48" t="s">
        <v>52</v>
      </c>
      <c r="H138" s="91"/>
      <c r="I138" s="50"/>
      <c r="J138" s="50"/>
      <c r="K138" s="51"/>
      <c r="L138" s="52"/>
      <c r="M138" s="52"/>
      <c r="N138" s="92"/>
      <c r="O138" s="54"/>
    </row>
    <row r="139" customFormat="false" ht="15.75" hidden="true" customHeight="false" outlineLevel="0" collapsed="false">
      <c r="A139" s="13" t="n">
        <v>134</v>
      </c>
      <c r="B139" s="14" t="s">
        <v>45</v>
      </c>
      <c r="C139" s="14" t="s">
        <v>229</v>
      </c>
      <c r="D139" s="15" t="n">
        <v>34193</v>
      </c>
      <c r="E139" s="16" t="s">
        <v>24</v>
      </c>
      <c r="F139" s="16" t="s">
        <v>25</v>
      </c>
      <c r="G139" s="17" t="s">
        <v>32</v>
      </c>
      <c r="H139" s="55"/>
      <c r="I139" s="19"/>
      <c r="J139" s="19"/>
      <c r="K139" s="20"/>
      <c r="L139" s="21"/>
      <c r="M139" s="21"/>
      <c r="N139" s="22"/>
      <c r="O139" s="21"/>
    </row>
    <row r="140" customFormat="false" ht="15.75" hidden="true" customHeight="false" outlineLevel="0" collapsed="false">
      <c r="A140" s="13" t="n">
        <v>135</v>
      </c>
      <c r="B140" s="14" t="s">
        <v>231</v>
      </c>
      <c r="C140" s="14" t="s">
        <v>232</v>
      </c>
      <c r="D140" s="56" t="n">
        <v>34174</v>
      </c>
      <c r="E140" s="16" t="s">
        <v>24</v>
      </c>
      <c r="F140" s="16" t="s">
        <v>25</v>
      </c>
      <c r="G140" s="17" t="s">
        <v>41</v>
      </c>
      <c r="H140" s="75"/>
      <c r="I140" s="19"/>
      <c r="J140" s="19"/>
      <c r="K140" s="20"/>
      <c r="L140" s="21"/>
      <c r="M140" s="21"/>
      <c r="N140" s="73"/>
      <c r="O140" s="21"/>
    </row>
    <row r="141" customFormat="false" ht="15.75" hidden="false" customHeight="false" outlineLevel="0" collapsed="false">
      <c r="A141" s="13" t="n">
        <v>136</v>
      </c>
      <c r="B141" s="57" t="s">
        <v>57</v>
      </c>
      <c r="C141" s="57" t="s">
        <v>233</v>
      </c>
      <c r="D141" s="58" t="s">
        <v>234</v>
      </c>
      <c r="E141" s="59" t="s">
        <v>24</v>
      </c>
      <c r="F141" s="59" t="s">
        <v>33</v>
      </c>
      <c r="G141" s="60" t="s">
        <v>34</v>
      </c>
      <c r="H141" s="74"/>
      <c r="I141" s="62"/>
      <c r="J141" s="62"/>
      <c r="K141" s="63"/>
      <c r="L141" s="64"/>
      <c r="M141" s="64"/>
      <c r="N141" s="65"/>
      <c r="O141" s="66"/>
    </row>
    <row r="142" customFormat="false" ht="15.75" hidden="true" customHeight="false" outlineLevel="0" collapsed="false">
      <c r="A142" s="13" t="n">
        <v>137</v>
      </c>
      <c r="B142" s="14" t="s">
        <v>92</v>
      </c>
      <c r="C142" s="14" t="s">
        <v>235</v>
      </c>
      <c r="D142" s="15" t="s">
        <v>236</v>
      </c>
      <c r="E142" s="16" t="s">
        <v>24</v>
      </c>
      <c r="F142" s="16" t="s">
        <v>25</v>
      </c>
      <c r="G142" s="17" t="s">
        <v>32</v>
      </c>
      <c r="H142" s="75"/>
      <c r="I142" s="19"/>
      <c r="J142" s="19"/>
      <c r="K142" s="20"/>
      <c r="L142" s="21"/>
      <c r="M142" s="21"/>
      <c r="N142" s="73"/>
      <c r="O142" s="21"/>
    </row>
    <row r="143" customFormat="false" ht="15.75" hidden="true" customHeight="false" outlineLevel="0" collapsed="false">
      <c r="A143" s="13" t="n">
        <v>138</v>
      </c>
      <c r="B143" s="57" t="s">
        <v>237</v>
      </c>
      <c r="C143" s="57" t="s">
        <v>238</v>
      </c>
      <c r="D143" s="58" t="s">
        <v>239</v>
      </c>
      <c r="E143" s="59" t="s">
        <v>24</v>
      </c>
      <c r="F143" s="59" t="s">
        <v>33</v>
      </c>
      <c r="G143" s="60" t="s">
        <v>52</v>
      </c>
      <c r="H143" s="74"/>
      <c r="I143" s="62"/>
      <c r="J143" s="62"/>
      <c r="K143" s="63"/>
      <c r="L143" s="64"/>
      <c r="M143" s="64"/>
      <c r="N143" s="65"/>
      <c r="O143" s="66"/>
    </row>
    <row r="144" customFormat="false" ht="15.75" hidden="true" customHeight="false" outlineLevel="0" collapsed="false">
      <c r="A144" s="13" t="n">
        <v>139</v>
      </c>
      <c r="B144" s="14" t="s">
        <v>92</v>
      </c>
      <c r="C144" s="14" t="s">
        <v>240</v>
      </c>
      <c r="D144" s="15" t="n">
        <v>34461</v>
      </c>
      <c r="E144" s="16" t="s">
        <v>24</v>
      </c>
      <c r="F144" s="16" t="s">
        <v>25</v>
      </c>
      <c r="G144" s="17" t="s">
        <v>32</v>
      </c>
      <c r="H144" s="75"/>
      <c r="I144" s="19"/>
      <c r="J144" s="19"/>
      <c r="K144" s="20"/>
      <c r="L144" s="21"/>
      <c r="M144" s="21"/>
      <c r="N144" s="73"/>
      <c r="O144" s="21"/>
    </row>
    <row r="145" customFormat="false" ht="15.75" hidden="true" customHeight="false" outlineLevel="0" collapsed="false">
      <c r="A145" s="13" t="n">
        <v>140</v>
      </c>
      <c r="B145" s="14" t="s">
        <v>165</v>
      </c>
      <c r="C145" s="14" t="s">
        <v>240</v>
      </c>
      <c r="D145" s="56" t="s">
        <v>124</v>
      </c>
      <c r="E145" s="16" t="s">
        <v>24</v>
      </c>
      <c r="F145" s="16" t="s">
        <v>25</v>
      </c>
      <c r="G145" s="17" t="s">
        <v>41</v>
      </c>
      <c r="H145" s="55"/>
      <c r="I145" s="19"/>
      <c r="J145" s="19"/>
      <c r="K145" s="20"/>
      <c r="L145" s="21"/>
      <c r="M145" s="21"/>
      <c r="N145" s="22"/>
      <c r="O145" s="21"/>
    </row>
    <row r="146" customFormat="false" ht="15.75" hidden="true" customHeight="false" outlineLevel="0" collapsed="false">
      <c r="A146" s="13" t="n">
        <v>141</v>
      </c>
      <c r="B146" s="14" t="s">
        <v>241</v>
      </c>
      <c r="C146" s="14" t="s">
        <v>242</v>
      </c>
      <c r="D146" s="56" t="n">
        <v>34518</v>
      </c>
      <c r="E146" s="16" t="s">
        <v>24</v>
      </c>
      <c r="F146" s="16" t="s">
        <v>25</v>
      </c>
      <c r="G146" s="17" t="s">
        <v>41</v>
      </c>
      <c r="H146" s="75"/>
      <c r="I146" s="19"/>
      <c r="J146" s="19"/>
      <c r="K146" s="20"/>
      <c r="L146" s="21"/>
      <c r="M146" s="21"/>
      <c r="N146" s="73"/>
      <c r="O146" s="21"/>
    </row>
    <row r="147" customFormat="false" ht="15.75" hidden="true" customHeight="false" outlineLevel="0" collapsed="false">
      <c r="A147" s="13" t="n">
        <v>142</v>
      </c>
      <c r="B147" s="14" t="s">
        <v>45</v>
      </c>
      <c r="C147" s="14" t="s">
        <v>243</v>
      </c>
      <c r="D147" s="15" t="s">
        <v>244</v>
      </c>
      <c r="E147" s="16" t="s">
        <v>24</v>
      </c>
      <c r="F147" s="16" t="s">
        <v>25</v>
      </c>
      <c r="G147" s="17" t="s">
        <v>26</v>
      </c>
      <c r="H147" s="55"/>
      <c r="I147" s="19"/>
      <c r="J147" s="19"/>
      <c r="K147" s="20"/>
      <c r="L147" s="21"/>
      <c r="M147" s="21"/>
      <c r="N147" s="22"/>
      <c r="O147" s="21"/>
    </row>
    <row r="148" customFormat="false" ht="15.75" hidden="false" customHeight="false" outlineLevel="0" collapsed="false">
      <c r="A148" s="13" t="n">
        <v>143</v>
      </c>
      <c r="B148" s="33" t="s">
        <v>245</v>
      </c>
      <c r="C148" s="33" t="s">
        <v>246</v>
      </c>
      <c r="D148" s="34" t="n">
        <v>34496</v>
      </c>
      <c r="E148" s="35" t="s">
        <v>24</v>
      </c>
      <c r="F148" s="35" t="s">
        <v>33</v>
      </c>
      <c r="G148" s="36" t="s">
        <v>34</v>
      </c>
      <c r="H148" s="78"/>
      <c r="I148" s="67"/>
      <c r="J148" s="67"/>
      <c r="K148" s="40"/>
      <c r="L148" s="41"/>
      <c r="M148" s="41"/>
      <c r="N148" s="79"/>
      <c r="O148" s="68"/>
    </row>
    <row r="149" customFormat="false" ht="15.75" hidden="true" customHeight="false" outlineLevel="0" collapsed="false">
      <c r="A149" s="13" t="n">
        <v>144</v>
      </c>
      <c r="B149" s="45" t="s">
        <v>57</v>
      </c>
      <c r="C149" s="45" t="s">
        <v>246</v>
      </c>
      <c r="D149" s="46" t="n">
        <v>34335</v>
      </c>
      <c r="E149" s="47" t="s">
        <v>24</v>
      </c>
      <c r="F149" s="47" t="s">
        <v>33</v>
      </c>
      <c r="G149" s="48" t="s">
        <v>52</v>
      </c>
      <c r="H149" s="49"/>
      <c r="I149" s="50"/>
      <c r="J149" s="50"/>
      <c r="K149" s="51"/>
      <c r="L149" s="52"/>
      <c r="M149" s="52"/>
      <c r="N149" s="53"/>
      <c r="O149" s="54"/>
    </row>
    <row r="150" customFormat="false" ht="15.75" hidden="true" customHeight="false" outlineLevel="0" collapsed="false">
      <c r="A150" s="13" t="n">
        <v>145</v>
      </c>
      <c r="B150" s="14" t="s">
        <v>57</v>
      </c>
      <c r="C150" s="14" t="s">
        <v>246</v>
      </c>
      <c r="D150" s="56" t="n">
        <v>34614</v>
      </c>
      <c r="E150" s="16" t="s">
        <v>24</v>
      </c>
      <c r="F150" s="16" t="s">
        <v>25</v>
      </c>
      <c r="G150" s="17" t="s">
        <v>41</v>
      </c>
      <c r="H150" s="75"/>
      <c r="I150" s="19"/>
      <c r="J150" s="19"/>
      <c r="K150" s="20"/>
      <c r="L150" s="21"/>
      <c r="M150" s="21"/>
      <c r="N150" s="73"/>
      <c r="O150" s="21"/>
    </row>
    <row r="151" customFormat="false" ht="15.75" hidden="true" customHeight="false" outlineLevel="0" collapsed="false">
      <c r="A151" s="13" t="n">
        <v>146</v>
      </c>
      <c r="B151" s="14" t="s">
        <v>84</v>
      </c>
      <c r="C151" s="14" t="s">
        <v>246</v>
      </c>
      <c r="D151" s="15" t="s">
        <v>113</v>
      </c>
      <c r="E151" s="16" t="s">
        <v>24</v>
      </c>
      <c r="F151" s="16" t="s">
        <v>25</v>
      </c>
      <c r="G151" s="17" t="s">
        <v>29</v>
      </c>
      <c r="H151" s="55"/>
      <c r="I151" s="19"/>
      <c r="J151" s="19"/>
      <c r="K151" s="20"/>
      <c r="L151" s="21"/>
      <c r="M151" s="21"/>
      <c r="N151" s="22"/>
      <c r="O151" s="21"/>
    </row>
    <row r="152" customFormat="false" ht="15.75" hidden="true" customHeight="false" outlineLevel="0" collapsed="false">
      <c r="A152" s="13" t="n">
        <v>147</v>
      </c>
      <c r="B152" s="14" t="s">
        <v>57</v>
      </c>
      <c r="C152" s="14" t="s">
        <v>247</v>
      </c>
      <c r="D152" s="15" t="s">
        <v>248</v>
      </c>
      <c r="E152" s="16" t="s">
        <v>24</v>
      </c>
      <c r="F152" s="16" t="s">
        <v>25</v>
      </c>
      <c r="G152" s="17" t="s">
        <v>32</v>
      </c>
      <c r="H152" s="75"/>
      <c r="I152" s="19"/>
      <c r="J152" s="19"/>
      <c r="K152" s="20"/>
      <c r="L152" s="21"/>
      <c r="M152" s="21"/>
      <c r="N152" s="73"/>
      <c r="O152" s="21"/>
    </row>
    <row r="153" customFormat="false" ht="15.75" hidden="false" customHeight="false" outlineLevel="0" collapsed="false">
      <c r="A153" s="13" t="n">
        <v>148</v>
      </c>
      <c r="B153" s="33" t="s">
        <v>45</v>
      </c>
      <c r="C153" s="33" t="s">
        <v>247</v>
      </c>
      <c r="D153" s="34" t="s">
        <v>49</v>
      </c>
      <c r="E153" s="35" t="s">
        <v>24</v>
      </c>
      <c r="F153" s="35" t="s">
        <v>33</v>
      </c>
      <c r="G153" s="36" t="s">
        <v>34</v>
      </c>
      <c r="H153" s="37"/>
      <c r="I153" s="67"/>
      <c r="J153" s="67"/>
      <c r="K153" s="40"/>
      <c r="L153" s="41"/>
      <c r="M153" s="41"/>
      <c r="N153" s="43"/>
      <c r="O153" s="68"/>
    </row>
    <row r="154" customFormat="false" ht="15.75" hidden="true" customHeight="false" outlineLevel="0" collapsed="false">
      <c r="A154" s="13" t="n">
        <v>149</v>
      </c>
      <c r="B154" s="82" t="s">
        <v>45</v>
      </c>
      <c r="C154" s="82" t="s">
        <v>247</v>
      </c>
      <c r="D154" s="83" t="s">
        <v>239</v>
      </c>
      <c r="E154" s="84" t="s">
        <v>24</v>
      </c>
      <c r="F154" s="84" t="s">
        <v>33</v>
      </c>
      <c r="G154" s="128" t="s">
        <v>52</v>
      </c>
      <c r="H154" s="129"/>
      <c r="I154" s="86"/>
      <c r="J154" s="86"/>
      <c r="K154" s="87"/>
      <c r="L154" s="88"/>
      <c r="M154" s="88"/>
      <c r="N154" s="130"/>
      <c r="O154" s="90"/>
    </row>
    <row r="155" customFormat="false" ht="15.75" hidden="false" customHeight="false" outlineLevel="0" collapsed="false">
      <c r="A155" s="13" t="n">
        <v>150</v>
      </c>
      <c r="B155" s="45" t="s">
        <v>249</v>
      </c>
      <c r="C155" s="45" t="s">
        <v>247</v>
      </c>
      <c r="D155" s="46" t="n">
        <v>34525</v>
      </c>
      <c r="E155" s="47" t="s">
        <v>24</v>
      </c>
      <c r="F155" s="47" t="s">
        <v>33</v>
      </c>
      <c r="G155" s="48" t="s">
        <v>34</v>
      </c>
      <c r="H155" s="49"/>
      <c r="I155" s="50"/>
      <c r="J155" s="50"/>
      <c r="K155" s="51"/>
      <c r="L155" s="52"/>
      <c r="M155" s="52"/>
      <c r="N155" s="53"/>
      <c r="O155" s="54"/>
    </row>
    <row r="156" customFormat="false" ht="15.75" hidden="true" customHeight="false" outlineLevel="0" collapsed="false">
      <c r="A156" s="13" t="n">
        <v>151</v>
      </c>
      <c r="B156" s="14" t="s">
        <v>188</v>
      </c>
      <c r="C156" s="14" t="s">
        <v>250</v>
      </c>
      <c r="D156" s="15" t="s">
        <v>251</v>
      </c>
      <c r="E156" s="16" t="s">
        <v>24</v>
      </c>
      <c r="F156" s="16" t="s">
        <v>25</v>
      </c>
      <c r="G156" s="17" t="s">
        <v>26</v>
      </c>
      <c r="H156" s="75"/>
      <c r="I156" s="19"/>
      <c r="J156" s="19"/>
      <c r="K156" s="20"/>
      <c r="L156" s="21"/>
      <c r="M156" s="21"/>
      <c r="N156" s="73"/>
      <c r="O156" s="21"/>
    </row>
    <row r="157" customFormat="false" ht="15.75" hidden="true" customHeight="false" outlineLevel="0" collapsed="false">
      <c r="A157" s="13" t="n">
        <v>152</v>
      </c>
      <c r="B157" s="14" t="s">
        <v>252</v>
      </c>
      <c r="C157" s="14" t="s">
        <v>253</v>
      </c>
      <c r="D157" s="56" t="n">
        <v>34426</v>
      </c>
      <c r="E157" s="16" t="s">
        <v>24</v>
      </c>
      <c r="F157" s="16" t="s">
        <v>25</v>
      </c>
      <c r="G157" s="17" t="s">
        <v>41</v>
      </c>
      <c r="H157" s="55"/>
      <c r="I157" s="19"/>
      <c r="J157" s="19"/>
      <c r="K157" s="20"/>
      <c r="L157" s="21"/>
      <c r="M157" s="21"/>
      <c r="N157" s="22"/>
      <c r="O157" s="21"/>
    </row>
    <row r="158" customFormat="false" ht="15.75" hidden="true" customHeight="false" outlineLevel="0" collapsed="false">
      <c r="A158" s="13" t="n">
        <v>153</v>
      </c>
      <c r="B158" s="14" t="s">
        <v>254</v>
      </c>
      <c r="C158" s="14" t="s">
        <v>253</v>
      </c>
      <c r="D158" s="56" t="n">
        <v>34434</v>
      </c>
      <c r="E158" s="16" t="s">
        <v>24</v>
      </c>
      <c r="F158" s="16" t="s">
        <v>25</v>
      </c>
      <c r="G158" s="17" t="s">
        <v>41</v>
      </c>
      <c r="H158" s="75"/>
      <c r="I158" s="19"/>
      <c r="J158" s="19"/>
      <c r="K158" s="20"/>
      <c r="L158" s="21"/>
      <c r="M158" s="21"/>
      <c r="N158" s="73"/>
      <c r="O158" s="21"/>
    </row>
    <row r="159" customFormat="false" ht="15.75" hidden="true" customHeight="false" outlineLevel="0" collapsed="false">
      <c r="A159" s="13" t="n">
        <v>154</v>
      </c>
      <c r="B159" s="14" t="s">
        <v>255</v>
      </c>
      <c r="C159" s="14" t="s">
        <v>253</v>
      </c>
      <c r="D159" s="15" t="n">
        <v>34496</v>
      </c>
      <c r="E159" s="16" t="s">
        <v>24</v>
      </c>
      <c r="F159" s="16" t="s">
        <v>25</v>
      </c>
      <c r="G159" s="17" t="s">
        <v>32</v>
      </c>
      <c r="H159" s="55"/>
      <c r="I159" s="19"/>
      <c r="J159" s="19"/>
      <c r="K159" s="20"/>
      <c r="L159" s="21"/>
      <c r="M159" s="21"/>
      <c r="N159" s="22"/>
      <c r="O159" s="21"/>
    </row>
    <row r="160" customFormat="false" ht="15.75" hidden="true" customHeight="false" outlineLevel="0" collapsed="false">
      <c r="A160" s="13" t="n">
        <v>155</v>
      </c>
      <c r="B160" s="14" t="s">
        <v>103</v>
      </c>
      <c r="C160" s="14" t="s">
        <v>256</v>
      </c>
      <c r="D160" s="15" t="n">
        <v>34614</v>
      </c>
      <c r="E160" s="16" t="s">
        <v>24</v>
      </c>
      <c r="F160" s="16" t="s">
        <v>25</v>
      </c>
      <c r="G160" s="17" t="s">
        <v>32</v>
      </c>
      <c r="H160" s="75"/>
      <c r="I160" s="19"/>
      <c r="J160" s="19"/>
      <c r="K160" s="20"/>
      <c r="L160" s="21"/>
      <c r="M160" s="21"/>
      <c r="N160" s="73"/>
      <c r="O160" s="21"/>
    </row>
    <row r="161" customFormat="false" ht="15.75" hidden="false" customHeight="false" outlineLevel="0" collapsed="false">
      <c r="A161" s="13" t="n">
        <v>156</v>
      </c>
      <c r="B161" s="57" t="s">
        <v>257</v>
      </c>
      <c r="C161" s="57" t="s">
        <v>258</v>
      </c>
      <c r="D161" s="58" t="s">
        <v>259</v>
      </c>
      <c r="E161" s="59" t="s">
        <v>24</v>
      </c>
      <c r="F161" s="59" t="s">
        <v>33</v>
      </c>
      <c r="G161" s="60" t="s">
        <v>34</v>
      </c>
      <c r="H161" s="74"/>
      <c r="I161" s="62"/>
      <c r="J161" s="62"/>
      <c r="K161" s="63"/>
      <c r="L161" s="64"/>
      <c r="M161" s="64"/>
      <c r="N161" s="65"/>
      <c r="O161" s="66"/>
    </row>
    <row r="162" customFormat="false" ht="15.75" hidden="true" customHeight="false" outlineLevel="0" collapsed="false">
      <c r="A162" s="13" t="n">
        <v>157</v>
      </c>
      <c r="B162" s="14" t="s">
        <v>260</v>
      </c>
      <c r="C162" s="14" t="s">
        <v>261</v>
      </c>
      <c r="D162" s="15" t="n">
        <v>34549</v>
      </c>
      <c r="E162" s="16" t="s">
        <v>24</v>
      </c>
      <c r="F162" s="16" t="s">
        <v>25</v>
      </c>
      <c r="G162" s="17" t="s">
        <v>29</v>
      </c>
      <c r="H162" s="75"/>
      <c r="I162" s="19"/>
      <c r="J162" s="19"/>
      <c r="K162" s="20"/>
      <c r="L162" s="21"/>
      <c r="M162" s="21"/>
      <c r="N162" s="73"/>
      <c r="O162" s="21"/>
    </row>
    <row r="163" customFormat="false" ht="15.75" hidden="true" customHeight="false" outlineLevel="0" collapsed="false">
      <c r="A163" s="13" t="n">
        <v>158</v>
      </c>
      <c r="B163" s="131" t="s">
        <v>200</v>
      </c>
      <c r="C163" s="33" t="s">
        <v>261</v>
      </c>
      <c r="D163" s="34" t="s">
        <v>262</v>
      </c>
      <c r="E163" s="35" t="s">
        <v>24</v>
      </c>
      <c r="F163" s="35" t="s">
        <v>33</v>
      </c>
      <c r="G163" s="36" t="s">
        <v>52</v>
      </c>
      <c r="H163" s="37"/>
      <c r="I163" s="67"/>
      <c r="J163" s="67"/>
      <c r="K163" s="40"/>
      <c r="L163" s="41"/>
      <c r="M163" s="41"/>
      <c r="N163" s="43"/>
      <c r="O163" s="68"/>
    </row>
    <row r="164" customFormat="false" ht="15.75" hidden="true" customHeight="false" outlineLevel="0" collapsed="false">
      <c r="A164" s="13" t="n">
        <v>159</v>
      </c>
      <c r="B164" s="45" t="s">
        <v>263</v>
      </c>
      <c r="C164" s="45" t="s">
        <v>261</v>
      </c>
      <c r="D164" s="46" t="s">
        <v>264</v>
      </c>
      <c r="E164" s="47" t="s">
        <v>24</v>
      </c>
      <c r="F164" s="47" t="s">
        <v>33</v>
      </c>
      <c r="G164" s="48" t="s">
        <v>52</v>
      </c>
      <c r="H164" s="91"/>
      <c r="I164" s="50"/>
      <c r="J164" s="50"/>
      <c r="K164" s="51"/>
      <c r="L164" s="52"/>
      <c r="M164" s="52"/>
      <c r="N164" s="92"/>
      <c r="O164" s="54"/>
    </row>
    <row r="165" customFormat="false" ht="15.75" hidden="true" customHeight="false" outlineLevel="0" collapsed="false">
      <c r="A165" s="13" t="n">
        <v>160</v>
      </c>
      <c r="B165" s="14" t="s">
        <v>176</v>
      </c>
      <c r="C165" s="14" t="s">
        <v>265</v>
      </c>
      <c r="D165" s="15" t="n">
        <v>34367</v>
      </c>
      <c r="E165" s="16" t="s">
        <v>24</v>
      </c>
      <c r="F165" s="16" t="s">
        <v>25</v>
      </c>
      <c r="G165" s="17" t="s">
        <v>32</v>
      </c>
      <c r="H165" s="55"/>
      <c r="I165" s="19"/>
      <c r="J165" s="19"/>
      <c r="K165" s="20"/>
      <c r="L165" s="21"/>
      <c r="M165" s="21"/>
      <c r="N165" s="22"/>
      <c r="O165" s="21"/>
    </row>
    <row r="166" customFormat="false" ht="15.75" hidden="true" customHeight="false" outlineLevel="0" collapsed="false">
      <c r="A166" s="13" t="n">
        <v>161</v>
      </c>
      <c r="B166" s="14" t="s">
        <v>266</v>
      </c>
      <c r="C166" s="14" t="s">
        <v>267</v>
      </c>
      <c r="D166" s="15" t="s">
        <v>268</v>
      </c>
      <c r="E166" s="16" t="s">
        <v>24</v>
      </c>
      <c r="F166" s="16" t="s">
        <v>25</v>
      </c>
      <c r="G166" s="17" t="s">
        <v>29</v>
      </c>
      <c r="H166" s="75"/>
      <c r="I166" s="19"/>
      <c r="J166" s="19"/>
      <c r="K166" s="20"/>
      <c r="L166" s="21"/>
      <c r="M166" s="21"/>
      <c r="N166" s="73"/>
      <c r="O166" s="21"/>
    </row>
    <row r="167" customFormat="false" ht="15.75" hidden="true" customHeight="false" outlineLevel="0" collapsed="false">
      <c r="A167" s="13" t="n">
        <v>162</v>
      </c>
      <c r="B167" s="33" t="s">
        <v>269</v>
      </c>
      <c r="C167" s="33" t="s">
        <v>267</v>
      </c>
      <c r="D167" s="34" t="n">
        <v>34547</v>
      </c>
      <c r="E167" s="35" t="s">
        <v>24</v>
      </c>
      <c r="F167" s="35" t="s">
        <v>33</v>
      </c>
      <c r="G167" s="36" t="s">
        <v>52</v>
      </c>
      <c r="H167" s="78"/>
      <c r="I167" s="67"/>
      <c r="J167" s="67"/>
      <c r="K167" s="40"/>
      <c r="L167" s="41"/>
      <c r="M167" s="41"/>
      <c r="N167" s="79"/>
      <c r="O167" s="68"/>
    </row>
    <row r="168" customFormat="false" ht="15.75" hidden="false" customHeight="false" outlineLevel="0" collapsed="false">
      <c r="A168" s="13" t="n">
        <v>163</v>
      </c>
      <c r="B168" s="82" t="s">
        <v>45</v>
      </c>
      <c r="C168" s="82" t="s">
        <v>267</v>
      </c>
      <c r="D168" s="83" t="s">
        <v>220</v>
      </c>
      <c r="E168" s="84" t="s">
        <v>24</v>
      </c>
      <c r="F168" s="84" t="s">
        <v>33</v>
      </c>
      <c r="G168" s="128" t="s">
        <v>34</v>
      </c>
      <c r="H168" s="85"/>
      <c r="I168" s="86"/>
      <c r="J168" s="86"/>
      <c r="K168" s="87"/>
      <c r="L168" s="88"/>
      <c r="M168" s="88"/>
      <c r="N168" s="89"/>
      <c r="O168" s="90"/>
    </row>
    <row r="169" customFormat="false" ht="15.75" hidden="true" customHeight="false" outlineLevel="0" collapsed="false">
      <c r="A169" s="13" t="n">
        <v>164</v>
      </c>
      <c r="B169" s="82" t="s">
        <v>45</v>
      </c>
      <c r="C169" s="82" t="s">
        <v>267</v>
      </c>
      <c r="D169" s="83" t="s">
        <v>270</v>
      </c>
      <c r="E169" s="84" t="s">
        <v>24</v>
      </c>
      <c r="F169" s="84" t="s">
        <v>33</v>
      </c>
      <c r="G169" s="128" t="s">
        <v>52</v>
      </c>
      <c r="H169" s="129"/>
      <c r="I169" s="86"/>
      <c r="J169" s="86"/>
      <c r="K169" s="87"/>
      <c r="L169" s="88"/>
      <c r="M169" s="88"/>
      <c r="N169" s="130"/>
      <c r="O169" s="90"/>
    </row>
    <row r="170" customFormat="false" ht="15.75" hidden="true" customHeight="false" outlineLevel="0" collapsed="false">
      <c r="A170" s="13" t="n">
        <v>165</v>
      </c>
      <c r="B170" s="45" t="s">
        <v>45</v>
      </c>
      <c r="C170" s="45" t="s">
        <v>267</v>
      </c>
      <c r="D170" s="46" t="s">
        <v>118</v>
      </c>
      <c r="E170" s="47" t="s">
        <v>24</v>
      </c>
      <c r="F170" s="47" t="s">
        <v>33</v>
      </c>
      <c r="G170" s="48" t="s">
        <v>52</v>
      </c>
      <c r="H170" s="49"/>
      <c r="I170" s="50"/>
      <c r="J170" s="50"/>
      <c r="K170" s="51"/>
      <c r="L170" s="52"/>
      <c r="M170" s="52"/>
      <c r="N170" s="53"/>
      <c r="O170" s="54"/>
    </row>
    <row r="171" customFormat="false" ht="15.75" hidden="true" customHeight="false" outlineLevel="0" collapsed="false">
      <c r="A171" s="13" t="n">
        <v>166</v>
      </c>
      <c r="B171" s="14" t="s">
        <v>50</v>
      </c>
      <c r="C171" s="14" t="s">
        <v>271</v>
      </c>
      <c r="D171" s="15" t="s">
        <v>272</v>
      </c>
      <c r="E171" s="16" t="s">
        <v>24</v>
      </c>
      <c r="F171" s="16" t="s">
        <v>25</v>
      </c>
      <c r="G171" s="17" t="s">
        <v>29</v>
      </c>
      <c r="H171" s="75"/>
      <c r="I171" s="19"/>
      <c r="J171" s="19"/>
      <c r="K171" s="20"/>
      <c r="L171" s="21"/>
      <c r="M171" s="21"/>
      <c r="N171" s="73"/>
      <c r="O171" s="21"/>
    </row>
    <row r="172" customFormat="false" ht="15.75" hidden="true" customHeight="false" outlineLevel="0" collapsed="false">
      <c r="A172" s="13" t="n">
        <v>167</v>
      </c>
      <c r="B172" s="57" t="s">
        <v>114</v>
      </c>
      <c r="C172" s="57" t="s">
        <v>273</v>
      </c>
      <c r="D172" s="58" t="n">
        <v>34677</v>
      </c>
      <c r="E172" s="59" t="s">
        <v>24</v>
      </c>
      <c r="F172" s="59" t="s">
        <v>33</v>
      </c>
      <c r="G172" s="60" t="s">
        <v>52</v>
      </c>
      <c r="H172" s="74"/>
      <c r="I172" s="62"/>
      <c r="J172" s="62"/>
      <c r="K172" s="63"/>
      <c r="L172" s="64"/>
      <c r="M172" s="64"/>
      <c r="N172" s="65"/>
      <c r="O172" s="66"/>
    </row>
    <row r="173" customFormat="false" ht="15.75" hidden="true" customHeight="false" outlineLevel="0" collapsed="false">
      <c r="A173" s="13" t="n">
        <v>168</v>
      </c>
      <c r="B173" s="14" t="s">
        <v>57</v>
      </c>
      <c r="C173" s="14" t="s">
        <v>274</v>
      </c>
      <c r="D173" s="15" t="n">
        <v>34673</v>
      </c>
      <c r="E173" s="16" t="s">
        <v>24</v>
      </c>
      <c r="F173" s="16" t="s">
        <v>25</v>
      </c>
      <c r="G173" s="17" t="s">
        <v>32</v>
      </c>
      <c r="H173" s="75"/>
      <c r="I173" s="19"/>
      <c r="J173" s="19"/>
      <c r="K173" s="20"/>
      <c r="L173" s="21"/>
      <c r="M173" s="21"/>
      <c r="N173" s="73"/>
      <c r="O173" s="21"/>
    </row>
    <row r="174" customFormat="false" ht="15.75" hidden="true" customHeight="false" outlineLevel="0" collapsed="false">
      <c r="A174" s="13" t="n">
        <v>169</v>
      </c>
      <c r="B174" s="14" t="s">
        <v>275</v>
      </c>
      <c r="C174" s="14" t="s">
        <v>274</v>
      </c>
      <c r="D174" s="56" t="s">
        <v>276</v>
      </c>
      <c r="E174" s="16" t="s">
        <v>24</v>
      </c>
      <c r="F174" s="16" t="s">
        <v>25</v>
      </c>
      <c r="G174" s="17" t="s">
        <v>41</v>
      </c>
      <c r="H174" s="55"/>
      <c r="I174" s="19"/>
      <c r="J174" s="19"/>
      <c r="K174" s="20"/>
      <c r="L174" s="21"/>
      <c r="M174" s="21"/>
      <c r="N174" s="22"/>
      <c r="O174" s="21"/>
    </row>
    <row r="175" customFormat="false" ht="15.75" hidden="true" customHeight="false" outlineLevel="0" collapsed="false">
      <c r="A175" s="13" t="n">
        <v>170</v>
      </c>
      <c r="B175" s="14" t="s">
        <v>45</v>
      </c>
      <c r="C175" s="14" t="s">
        <v>277</v>
      </c>
      <c r="D175" s="15" t="s">
        <v>278</v>
      </c>
      <c r="E175" s="16" t="s">
        <v>24</v>
      </c>
      <c r="F175" s="16" t="s">
        <v>25</v>
      </c>
      <c r="G175" s="17" t="s">
        <v>26</v>
      </c>
      <c r="H175" s="75"/>
      <c r="I175" s="19"/>
      <c r="J175" s="19"/>
      <c r="K175" s="20"/>
      <c r="L175" s="21"/>
      <c r="M175" s="21"/>
      <c r="N175" s="73"/>
      <c r="O175" s="21"/>
    </row>
    <row r="176" customFormat="false" ht="15.75" hidden="false" customHeight="false" outlineLevel="0" collapsed="false">
      <c r="A176" s="13" t="n">
        <v>171</v>
      </c>
      <c r="B176" s="33" t="s">
        <v>92</v>
      </c>
      <c r="C176" s="33" t="s">
        <v>279</v>
      </c>
      <c r="D176" s="34" t="n">
        <v>34463</v>
      </c>
      <c r="E176" s="35" t="s">
        <v>24</v>
      </c>
      <c r="F176" s="35" t="s">
        <v>33</v>
      </c>
      <c r="G176" s="36" t="s">
        <v>34</v>
      </c>
      <c r="H176" s="37"/>
      <c r="I176" s="67"/>
      <c r="J176" s="67"/>
      <c r="K176" s="40"/>
      <c r="L176" s="41"/>
      <c r="M176" s="41"/>
      <c r="N176" s="43"/>
      <c r="O176" s="68"/>
    </row>
    <row r="177" customFormat="false" ht="15.75" hidden="true" customHeight="false" outlineLevel="0" collapsed="false">
      <c r="A177" s="13" t="n">
        <v>172</v>
      </c>
      <c r="B177" s="45" t="s">
        <v>45</v>
      </c>
      <c r="C177" s="45" t="s">
        <v>280</v>
      </c>
      <c r="D177" s="46" t="s">
        <v>281</v>
      </c>
      <c r="E177" s="47" t="s">
        <v>24</v>
      </c>
      <c r="F177" s="47" t="s">
        <v>33</v>
      </c>
      <c r="G177" s="48" t="s">
        <v>52</v>
      </c>
      <c r="H177" s="91"/>
      <c r="I177" s="50"/>
      <c r="J177" s="50"/>
      <c r="K177" s="51"/>
      <c r="L177" s="52"/>
      <c r="M177" s="52"/>
      <c r="N177" s="92"/>
      <c r="O177" s="54"/>
    </row>
    <row r="178" customFormat="false" ht="15.75" hidden="true" customHeight="false" outlineLevel="0" collapsed="false">
      <c r="A178" s="13" t="n">
        <v>173</v>
      </c>
      <c r="B178" s="14" t="s">
        <v>282</v>
      </c>
      <c r="C178" s="14" t="s">
        <v>283</v>
      </c>
      <c r="D178" s="15" t="s">
        <v>284</v>
      </c>
      <c r="E178" s="16" t="s">
        <v>24</v>
      </c>
      <c r="F178" s="16" t="s">
        <v>25</v>
      </c>
      <c r="G178" s="17" t="s">
        <v>26</v>
      </c>
      <c r="H178" s="55"/>
      <c r="I178" s="19"/>
      <c r="J178" s="19"/>
      <c r="K178" s="20"/>
      <c r="L178" s="21"/>
      <c r="M178" s="21"/>
      <c r="N178" s="22"/>
      <c r="O178" s="21"/>
    </row>
    <row r="179" customFormat="false" ht="15.75" hidden="true" customHeight="false" outlineLevel="0" collapsed="false">
      <c r="A179" s="13" t="n">
        <v>174</v>
      </c>
      <c r="B179" s="14" t="s">
        <v>57</v>
      </c>
      <c r="C179" s="14" t="s">
        <v>283</v>
      </c>
      <c r="D179" s="15" t="n">
        <v>34582</v>
      </c>
      <c r="E179" s="16" t="s">
        <v>24</v>
      </c>
      <c r="F179" s="16" t="s">
        <v>25</v>
      </c>
      <c r="G179" s="80" t="s">
        <v>29</v>
      </c>
      <c r="H179" s="75"/>
      <c r="I179" s="19"/>
      <c r="J179" s="19"/>
      <c r="K179" s="20"/>
      <c r="L179" s="21"/>
      <c r="M179" s="21"/>
      <c r="N179" s="73"/>
      <c r="O179" s="21"/>
    </row>
    <row r="180" customFormat="false" ht="15.75" hidden="false" customHeight="false" outlineLevel="0" collapsed="false">
      <c r="A180" s="13" t="n">
        <v>175</v>
      </c>
      <c r="B180" s="33" t="s">
        <v>57</v>
      </c>
      <c r="C180" s="33" t="s">
        <v>283</v>
      </c>
      <c r="D180" s="34" t="s">
        <v>285</v>
      </c>
      <c r="E180" s="35" t="s">
        <v>24</v>
      </c>
      <c r="F180" s="35" t="s">
        <v>33</v>
      </c>
      <c r="G180" s="36" t="s">
        <v>34</v>
      </c>
      <c r="H180" s="37"/>
      <c r="I180" s="67"/>
      <c r="J180" s="67"/>
      <c r="K180" s="40"/>
      <c r="L180" s="41"/>
      <c r="M180" s="41"/>
      <c r="N180" s="43"/>
      <c r="O180" s="68"/>
    </row>
    <row r="181" customFormat="false" ht="15.75" hidden="true" customHeight="false" outlineLevel="0" collapsed="false">
      <c r="A181" s="13" t="n">
        <v>176</v>
      </c>
      <c r="B181" s="132" t="s">
        <v>286</v>
      </c>
      <c r="C181" s="82" t="s">
        <v>283</v>
      </c>
      <c r="D181" s="83" t="s">
        <v>287</v>
      </c>
      <c r="E181" s="84" t="s">
        <v>24</v>
      </c>
      <c r="F181" s="84" t="s">
        <v>33</v>
      </c>
      <c r="G181" s="128" t="s">
        <v>52</v>
      </c>
      <c r="H181" s="129"/>
      <c r="I181" s="86"/>
      <c r="J181" s="86"/>
      <c r="K181" s="87"/>
      <c r="L181" s="88"/>
      <c r="M181" s="88"/>
      <c r="N181" s="130"/>
      <c r="O181" s="90"/>
    </row>
    <row r="182" customFormat="false" ht="15.75" hidden="true" customHeight="false" outlineLevel="0" collapsed="false">
      <c r="A182" s="13" t="n">
        <v>177</v>
      </c>
      <c r="B182" s="45" t="s">
        <v>197</v>
      </c>
      <c r="C182" s="45" t="s">
        <v>288</v>
      </c>
      <c r="D182" s="46" t="s">
        <v>161</v>
      </c>
      <c r="E182" s="47" t="s">
        <v>24</v>
      </c>
      <c r="F182" s="47" t="s">
        <v>33</v>
      </c>
      <c r="G182" s="48" t="s">
        <v>52</v>
      </c>
      <c r="H182" s="49"/>
      <c r="I182" s="50"/>
      <c r="J182" s="50"/>
      <c r="K182" s="51"/>
      <c r="L182" s="52"/>
      <c r="M182" s="52"/>
      <c r="N182" s="53"/>
      <c r="O182" s="54"/>
    </row>
    <row r="183" customFormat="false" ht="15.75" hidden="true" customHeight="false" outlineLevel="0" collapsed="false">
      <c r="A183" s="13" t="n">
        <v>178</v>
      </c>
      <c r="B183" s="14" t="s">
        <v>92</v>
      </c>
      <c r="C183" s="14" t="s">
        <v>289</v>
      </c>
      <c r="D183" s="15" t="s">
        <v>290</v>
      </c>
      <c r="E183" s="16" t="s">
        <v>24</v>
      </c>
      <c r="F183" s="16" t="s">
        <v>25</v>
      </c>
      <c r="G183" s="17" t="s">
        <v>26</v>
      </c>
      <c r="H183" s="75"/>
      <c r="I183" s="19"/>
      <c r="J183" s="19"/>
      <c r="K183" s="20"/>
      <c r="L183" s="21"/>
      <c r="M183" s="21"/>
      <c r="N183" s="73"/>
      <c r="O183" s="21"/>
    </row>
    <row r="184" customFormat="false" ht="15.75" hidden="true" customHeight="false" outlineLevel="0" collapsed="false">
      <c r="A184" s="13" t="n">
        <v>179</v>
      </c>
      <c r="B184" s="14" t="s">
        <v>291</v>
      </c>
      <c r="C184" s="14" t="s">
        <v>292</v>
      </c>
      <c r="D184" s="56" t="n">
        <v>34672</v>
      </c>
      <c r="E184" s="16" t="s">
        <v>24</v>
      </c>
      <c r="F184" s="16" t="s">
        <v>25</v>
      </c>
      <c r="G184" s="17" t="s">
        <v>41</v>
      </c>
      <c r="H184" s="55"/>
      <c r="I184" s="19"/>
      <c r="J184" s="19"/>
      <c r="K184" s="20"/>
      <c r="L184" s="21"/>
      <c r="M184" s="21"/>
      <c r="N184" s="22"/>
      <c r="O184" s="21"/>
    </row>
    <row r="185" customFormat="false" ht="15.75" hidden="true" customHeight="false" outlineLevel="0" collapsed="false">
      <c r="A185" s="13" t="n">
        <v>180</v>
      </c>
      <c r="B185" s="14" t="s">
        <v>45</v>
      </c>
      <c r="C185" s="14" t="s">
        <v>292</v>
      </c>
      <c r="D185" s="15" t="n">
        <v>33826</v>
      </c>
      <c r="E185" s="16" t="s">
        <v>24</v>
      </c>
      <c r="F185" s="16" t="s">
        <v>25</v>
      </c>
      <c r="G185" s="17" t="s">
        <v>29</v>
      </c>
      <c r="H185" s="75"/>
      <c r="I185" s="19"/>
      <c r="J185" s="19"/>
      <c r="K185" s="20"/>
      <c r="L185" s="21"/>
      <c r="M185" s="21"/>
      <c r="N185" s="73"/>
      <c r="O185" s="21"/>
    </row>
    <row r="186" customFormat="false" ht="15.75" hidden="true" customHeight="false" outlineLevel="0" collapsed="false">
      <c r="A186" s="13" t="n">
        <v>181</v>
      </c>
      <c r="B186" s="14" t="s">
        <v>45</v>
      </c>
      <c r="C186" s="14" t="s">
        <v>292</v>
      </c>
      <c r="D186" s="15" t="s">
        <v>199</v>
      </c>
      <c r="E186" s="16" t="s">
        <v>24</v>
      </c>
      <c r="F186" s="16" t="s">
        <v>25</v>
      </c>
      <c r="G186" s="17" t="s">
        <v>32</v>
      </c>
      <c r="H186" s="55"/>
      <c r="I186" s="19"/>
      <c r="J186" s="19"/>
      <c r="K186" s="20"/>
      <c r="L186" s="21"/>
      <c r="M186" s="21"/>
      <c r="N186" s="22"/>
      <c r="O186" s="21"/>
    </row>
    <row r="187" customFormat="false" ht="15.75" hidden="true" customHeight="false" outlineLevel="0" collapsed="false">
      <c r="A187" s="13" t="n">
        <v>182</v>
      </c>
      <c r="B187" s="14" t="s">
        <v>293</v>
      </c>
      <c r="C187" s="14" t="s">
        <v>294</v>
      </c>
      <c r="D187" s="15" t="s">
        <v>31</v>
      </c>
      <c r="E187" s="16" t="s">
        <v>24</v>
      </c>
      <c r="F187" s="16" t="s">
        <v>25</v>
      </c>
      <c r="G187" s="17" t="s">
        <v>26</v>
      </c>
      <c r="H187" s="75"/>
      <c r="I187" s="19"/>
      <c r="J187" s="19"/>
      <c r="K187" s="20"/>
      <c r="L187" s="21"/>
      <c r="M187" s="21"/>
      <c r="N187" s="73"/>
      <c r="O187" s="21"/>
    </row>
    <row r="188" customFormat="false" ht="15.75" hidden="true" customHeight="false" outlineLevel="0" collapsed="false">
      <c r="A188" s="13" t="n">
        <v>183</v>
      </c>
      <c r="B188" s="57" t="s">
        <v>50</v>
      </c>
      <c r="C188" s="57" t="s">
        <v>294</v>
      </c>
      <c r="D188" s="58" t="s">
        <v>295</v>
      </c>
      <c r="E188" s="59" t="s">
        <v>24</v>
      </c>
      <c r="F188" s="59" t="s">
        <v>33</v>
      </c>
      <c r="G188" s="60" t="s">
        <v>52</v>
      </c>
      <c r="H188" s="74"/>
      <c r="I188" s="62"/>
      <c r="J188" s="62"/>
      <c r="K188" s="63"/>
      <c r="L188" s="64"/>
      <c r="M188" s="64"/>
      <c r="N188" s="65"/>
      <c r="O188" s="66"/>
    </row>
    <row r="189" customFormat="false" ht="15.75" hidden="true" customHeight="false" outlineLevel="0" collapsed="false">
      <c r="A189" s="13" t="n">
        <v>184</v>
      </c>
      <c r="B189" s="14" t="s">
        <v>269</v>
      </c>
      <c r="C189" s="14" t="s">
        <v>296</v>
      </c>
      <c r="D189" s="15" t="s">
        <v>297</v>
      </c>
      <c r="E189" s="16" t="s">
        <v>24</v>
      </c>
      <c r="F189" s="16" t="s">
        <v>25</v>
      </c>
      <c r="G189" s="17" t="s">
        <v>32</v>
      </c>
      <c r="H189" s="75"/>
      <c r="I189" s="19"/>
      <c r="J189" s="19"/>
      <c r="K189" s="20"/>
      <c r="L189" s="21"/>
      <c r="M189" s="21"/>
      <c r="N189" s="73"/>
      <c r="O189" s="21"/>
    </row>
    <row r="190" customFormat="false" ht="15.75" hidden="true" customHeight="false" outlineLevel="0" collapsed="false">
      <c r="A190" s="13" t="n">
        <v>185</v>
      </c>
      <c r="B190" s="124" t="s">
        <v>45</v>
      </c>
      <c r="C190" s="124" t="s">
        <v>298</v>
      </c>
      <c r="D190" s="125" t="s">
        <v>120</v>
      </c>
      <c r="E190" s="126" t="s">
        <v>24</v>
      </c>
      <c r="F190" s="126" t="s">
        <v>33</v>
      </c>
      <c r="G190" s="127" t="s">
        <v>52</v>
      </c>
      <c r="H190" s="74"/>
      <c r="I190" s="62"/>
      <c r="J190" s="62"/>
      <c r="K190" s="63"/>
      <c r="L190" s="64"/>
      <c r="M190" s="64"/>
      <c r="N190" s="65"/>
      <c r="O190" s="66"/>
    </row>
    <row r="191" customFormat="false" ht="15.75" hidden="true" customHeight="false" outlineLevel="0" collapsed="false">
      <c r="A191" s="13" t="n">
        <v>186</v>
      </c>
      <c r="B191" s="14" t="s">
        <v>57</v>
      </c>
      <c r="C191" s="14" t="s">
        <v>299</v>
      </c>
      <c r="D191" s="15" t="s">
        <v>300</v>
      </c>
      <c r="E191" s="16" t="s">
        <v>24</v>
      </c>
      <c r="F191" s="16" t="s">
        <v>25</v>
      </c>
      <c r="G191" s="17" t="s">
        <v>26</v>
      </c>
      <c r="H191" s="75"/>
      <c r="I191" s="19"/>
      <c r="J191" s="19"/>
      <c r="K191" s="20"/>
      <c r="L191" s="21"/>
      <c r="M191" s="21"/>
      <c r="N191" s="73"/>
      <c r="O191" s="21"/>
    </row>
    <row r="192" customFormat="false" ht="15.75" hidden="true" customHeight="false" outlineLevel="0" collapsed="false">
      <c r="A192" s="13" t="n">
        <v>187</v>
      </c>
      <c r="B192" s="14" t="s">
        <v>301</v>
      </c>
      <c r="C192" s="14" t="s">
        <v>302</v>
      </c>
      <c r="D192" s="15" t="n">
        <v>34650</v>
      </c>
      <c r="E192" s="16" t="s">
        <v>24</v>
      </c>
      <c r="F192" s="16" t="s">
        <v>25</v>
      </c>
      <c r="G192" s="17" t="s">
        <v>32</v>
      </c>
      <c r="H192" s="55"/>
      <c r="I192" s="19"/>
      <c r="J192" s="19"/>
      <c r="K192" s="20"/>
      <c r="L192" s="21"/>
      <c r="M192" s="21"/>
      <c r="N192" s="22"/>
      <c r="O192" s="21"/>
    </row>
    <row r="193" customFormat="false" ht="15.75" hidden="true" customHeight="false" outlineLevel="0" collapsed="false">
      <c r="A193" s="13" t="n">
        <v>188</v>
      </c>
      <c r="B193" s="57" t="s">
        <v>303</v>
      </c>
      <c r="C193" s="57" t="s">
        <v>304</v>
      </c>
      <c r="D193" s="58" t="n">
        <v>34191</v>
      </c>
      <c r="E193" s="59" t="s">
        <v>24</v>
      </c>
      <c r="F193" s="59" t="s">
        <v>33</v>
      </c>
      <c r="G193" s="127" t="s">
        <v>52</v>
      </c>
      <c r="H193" s="76"/>
      <c r="I193" s="62"/>
      <c r="J193" s="62"/>
      <c r="K193" s="63"/>
      <c r="L193" s="64"/>
      <c r="M193" s="64"/>
      <c r="N193" s="77"/>
      <c r="O193" s="66"/>
    </row>
    <row r="194" customFormat="false" ht="15.75" hidden="true" customHeight="false" outlineLevel="0" collapsed="false">
      <c r="A194" s="13" t="n">
        <v>189</v>
      </c>
      <c r="B194" s="14" t="s">
        <v>57</v>
      </c>
      <c r="C194" s="14" t="s">
        <v>304</v>
      </c>
      <c r="D194" s="15" t="s">
        <v>270</v>
      </c>
      <c r="E194" s="16" t="s">
        <v>24</v>
      </c>
      <c r="F194" s="16" t="s">
        <v>25</v>
      </c>
      <c r="G194" s="17" t="s">
        <v>26</v>
      </c>
      <c r="H194" s="55"/>
      <c r="I194" s="19"/>
      <c r="J194" s="19"/>
      <c r="K194" s="20"/>
      <c r="L194" s="21"/>
      <c r="M194" s="21"/>
      <c r="N194" s="22"/>
      <c r="O194" s="21"/>
    </row>
    <row r="195" customFormat="false" ht="15.75" hidden="true" customHeight="false" outlineLevel="0" collapsed="false">
      <c r="A195" s="13" t="n">
        <v>190</v>
      </c>
      <c r="B195" s="14" t="s">
        <v>57</v>
      </c>
      <c r="C195" s="14" t="s">
        <v>305</v>
      </c>
      <c r="D195" s="15" t="s">
        <v>306</v>
      </c>
      <c r="E195" s="16" t="s">
        <v>24</v>
      </c>
      <c r="F195" s="16" t="s">
        <v>25</v>
      </c>
      <c r="G195" s="17" t="s">
        <v>26</v>
      </c>
      <c r="H195" s="75"/>
      <c r="I195" s="19"/>
      <c r="J195" s="19"/>
      <c r="K195" s="20"/>
      <c r="L195" s="21"/>
      <c r="M195" s="21"/>
      <c r="N195" s="73"/>
      <c r="O195" s="21"/>
    </row>
    <row r="196" customFormat="false" ht="15.75" hidden="true" customHeight="false" outlineLevel="0" collapsed="false">
      <c r="A196" s="13" t="n">
        <v>191</v>
      </c>
      <c r="B196" s="14" t="s">
        <v>45</v>
      </c>
      <c r="C196" s="14" t="s">
        <v>305</v>
      </c>
      <c r="D196" s="15" t="n">
        <v>34099</v>
      </c>
      <c r="E196" s="16" t="s">
        <v>24</v>
      </c>
      <c r="F196" s="16" t="s">
        <v>25</v>
      </c>
      <c r="G196" s="17" t="s">
        <v>32</v>
      </c>
      <c r="H196" s="55"/>
      <c r="I196" s="19"/>
      <c r="J196" s="19"/>
      <c r="K196" s="20"/>
      <c r="L196" s="21"/>
      <c r="M196" s="21"/>
      <c r="N196" s="22"/>
      <c r="O196" s="21"/>
    </row>
    <row r="197" customFormat="false" ht="15.75" hidden="true" customHeight="false" outlineLevel="0" collapsed="false">
      <c r="A197" s="13" t="n">
        <v>192</v>
      </c>
      <c r="B197" s="14" t="s">
        <v>307</v>
      </c>
      <c r="C197" s="14" t="s">
        <v>308</v>
      </c>
      <c r="D197" s="56" t="n">
        <v>34336</v>
      </c>
      <c r="E197" s="16" t="s">
        <v>24</v>
      </c>
      <c r="F197" s="16" t="s">
        <v>25</v>
      </c>
      <c r="G197" s="17" t="s">
        <v>41</v>
      </c>
      <c r="H197" s="75"/>
      <c r="I197" s="19"/>
      <c r="J197" s="19"/>
      <c r="K197" s="20"/>
      <c r="L197" s="21"/>
      <c r="M197" s="21"/>
      <c r="N197" s="73"/>
      <c r="O197" s="21"/>
    </row>
    <row r="198" customFormat="false" ht="15.75" hidden="false" customHeight="false" outlineLevel="0" collapsed="false">
      <c r="A198" s="13" t="n">
        <v>193</v>
      </c>
      <c r="B198" s="57" t="s">
        <v>309</v>
      </c>
      <c r="C198" s="57" t="s">
        <v>308</v>
      </c>
      <c r="D198" s="58" t="s">
        <v>310</v>
      </c>
      <c r="E198" s="59" t="s">
        <v>24</v>
      </c>
      <c r="F198" s="59" t="s">
        <v>33</v>
      </c>
      <c r="G198" s="60" t="s">
        <v>34</v>
      </c>
      <c r="H198" s="74"/>
      <c r="I198" s="62"/>
      <c r="J198" s="62"/>
      <c r="K198" s="63"/>
      <c r="L198" s="64"/>
      <c r="M198" s="64"/>
      <c r="N198" s="65"/>
      <c r="O198" s="66"/>
    </row>
    <row r="199" customFormat="false" ht="15.75" hidden="true" customHeight="false" outlineLevel="0" collapsed="false">
      <c r="A199" s="13" t="n">
        <v>194</v>
      </c>
      <c r="B199" s="14" t="s">
        <v>57</v>
      </c>
      <c r="C199" s="14" t="s">
        <v>308</v>
      </c>
      <c r="D199" s="15" t="n">
        <v>34343</v>
      </c>
      <c r="E199" s="16" t="s">
        <v>24</v>
      </c>
      <c r="F199" s="16" t="s">
        <v>25</v>
      </c>
      <c r="G199" s="17" t="s">
        <v>29</v>
      </c>
      <c r="H199" s="75"/>
      <c r="I199" s="19"/>
      <c r="J199" s="19"/>
      <c r="K199" s="20"/>
      <c r="L199" s="21"/>
      <c r="M199" s="21"/>
      <c r="N199" s="73"/>
      <c r="O199" s="21"/>
    </row>
    <row r="200" customFormat="false" ht="15.75" hidden="true" customHeight="false" outlineLevel="0" collapsed="false">
      <c r="A200" s="13" t="n">
        <v>195</v>
      </c>
      <c r="B200" s="14" t="s">
        <v>311</v>
      </c>
      <c r="C200" s="14" t="s">
        <v>312</v>
      </c>
      <c r="D200" s="56" t="s">
        <v>199</v>
      </c>
      <c r="E200" s="16" t="s">
        <v>24</v>
      </c>
      <c r="F200" s="16" t="s">
        <v>25</v>
      </c>
      <c r="G200" s="17" t="s">
        <v>41</v>
      </c>
      <c r="H200" s="55"/>
      <c r="I200" s="19"/>
      <c r="J200" s="19"/>
      <c r="K200" s="20"/>
      <c r="L200" s="21"/>
      <c r="M200" s="21"/>
      <c r="N200" s="22"/>
      <c r="O200" s="21"/>
    </row>
    <row r="201" customFormat="false" ht="15.75" hidden="true" customHeight="false" outlineLevel="0" collapsed="false">
      <c r="A201" s="13" t="n">
        <v>196</v>
      </c>
      <c r="B201" s="57" t="s">
        <v>313</v>
      </c>
      <c r="C201" s="57" t="s">
        <v>312</v>
      </c>
      <c r="D201" s="58" t="n">
        <v>34581</v>
      </c>
      <c r="E201" s="59" t="s">
        <v>24</v>
      </c>
      <c r="F201" s="59" t="s">
        <v>33</v>
      </c>
      <c r="G201" s="60" t="s">
        <v>52</v>
      </c>
      <c r="H201" s="76"/>
      <c r="I201" s="62"/>
      <c r="J201" s="62"/>
      <c r="K201" s="63"/>
      <c r="L201" s="64"/>
      <c r="M201" s="64"/>
      <c r="N201" s="77"/>
      <c r="O201" s="66"/>
    </row>
    <row r="202" customFormat="false" ht="15.75" hidden="true" customHeight="false" outlineLevel="0" collapsed="false">
      <c r="A202" s="13" t="n">
        <v>197</v>
      </c>
      <c r="B202" s="14" t="s">
        <v>114</v>
      </c>
      <c r="C202" s="14" t="s">
        <v>312</v>
      </c>
      <c r="D202" s="56" t="s">
        <v>113</v>
      </c>
      <c r="E202" s="16" t="s">
        <v>24</v>
      </c>
      <c r="F202" s="16" t="s">
        <v>25</v>
      </c>
      <c r="G202" s="17" t="s">
        <v>41</v>
      </c>
      <c r="H202" s="55"/>
      <c r="I202" s="19"/>
      <c r="J202" s="19"/>
      <c r="K202" s="20"/>
      <c r="L202" s="21"/>
      <c r="M202" s="21"/>
      <c r="N202" s="22"/>
      <c r="O202" s="21"/>
    </row>
    <row r="203" customFormat="false" ht="15.75" hidden="true" customHeight="false" outlineLevel="0" collapsed="false">
      <c r="A203" s="13" t="n">
        <v>198</v>
      </c>
      <c r="B203" s="14" t="s">
        <v>45</v>
      </c>
      <c r="C203" s="14" t="s">
        <v>314</v>
      </c>
      <c r="D203" s="15" t="s">
        <v>315</v>
      </c>
      <c r="E203" s="16" t="s">
        <v>24</v>
      </c>
      <c r="F203" s="16" t="s">
        <v>25</v>
      </c>
      <c r="G203" s="17" t="s">
        <v>32</v>
      </c>
      <c r="H203" s="75"/>
      <c r="I203" s="19"/>
      <c r="J203" s="19"/>
      <c r="K203" s="20"/>
      <c r="L203" s="21"/>
      <c r="M203" s="21"/>
      <c r="N203" s="73"/>
      <c r="O203" s="21"/>
    </row>
    <row r="204" customFormat="false" ht="15.75" hidden="true" customHeight="false" outlineLevel="0" collapsed="false">
      <c r="A204" s="13" t="n">
        <v>199</v>
      </c>
      <c r="B204" s="14" t="s">
        <v>45</v>
      </c>
      <c r="C204" s="14" t="s">
        <v>314</v>
      </c>
      <c r="D204" s="15" t="s">
        <v>300</v>
      </c>
      <c r="E204" s="16" t="s">
        <v>24</v>
      </c>
      <c r="F204" s="16" t="s">
        <v>25</v>
      </c>
      <c r="G204" s="17" t="s">
        <v>26</v>
      </c>
      <c r="H204" s="55"/>
      <c r="I204" s="19"/>
      <c r="J204" s="19"/>
      <c r="K204" s="20"/>
      <c r="L204" s="21"/>
      <c r="M204" s="21"/>
      <c r="N204" s="22"/>
      <c r="O204" s="21"/>
    </row>
    <row r="205" customFormat="false" ht="15.75" hidden="true" customHeight="false" outlineLevel="0" collapsed="false">
      <c r="A205" s="13" t="n">
        <v>200</v>
      </c>
      <c r="B205" s="14" t="s">
        <v>98</v>
      </c>
      <c r="C205" s="14" t="s">
        <v>316</v>
      </c>
      <c r="D205" s="56" t="n">
        <v>34247</v>
      </c>
      <c r="E205" s="16" t="s">
        <v>24</v>
      </c>
      <c r="F205" s="16" t="s">
        <v>25</v>
      </c>
      <c r="G205" s="17" t="s">
        <v>41</v>
      </c>
      <c r="H205" s="75"/>
      <c r="I205" s="19"/>
      <c r="J205" s="19"/>
      <c r="K205" s="20"/>
      <c r="L205" s="21"/>
      <c r="M205" s="21"/>
      <c r="N205" s="73"/>
      <c r="O205" s="21"/>
    </row>
    <row r="206" customFormat="false" ht="15.75" hidden="true" customHeight="false" outlineLevel="0" collapsed="false">
      <c r="A206" s="13" t="n">
        <v>201</v>
      </c>
      <c r="B206" s="14" t="s">
        <v>317</v>
      </c>
      <c r="C206" s="14" t="s">
        <v>316</v>
      </c>
      <c r="D206" s="15" t="s">
        <v>318</v>
      </c>
      <c r="E206" s="16" t="s">
        <v>24</v>
      </c>
      <c r="F206" s="16" t="s">
        <v>25</v>
      </c>
      <c r="G206" s="17" t="s">
        <v>29</v>
      </c>
      <c r="H206" s="55"/>
      <c r="I206" s="19"/>
      <c r="J206" s="19"/>
      <c r="K206" s="20"/>
      <c r="L206" s="21"/>
      <c r="M206" s="21"/>
      <c r="N206" s="22"/>
      <c r="O206" s="21"/>
    </row>
    <row r="207" customFormat="false" ht="15.75" hidden="false" customHeight="false" outlineLevel="0" collapsed="false">
      <c r="A207" s="13" t="n">
        <v>202</v>
      </c>
      <c r="B207" s="57" t="s">
        <v>319</v>
      </c>
      <c r="C207" s="57" t="s">
        <v>316</v>
      </c>
      <c r="D207" s="58" t="n">
        <v>34579</v>
      </c>
      <c r="E207" s="59" t="s">
        <v>24</v>
      </c>
      <c r="F207" s="59" t="s">
        <v>33</v>
      </c>
      <c r="G207" s="60" t="s">
        <v>34</v>
      </c>
      <c r="H207" s="76"/>
      <c r="I207" s="62"/>
      <c r="J207" s="62"/>
      <c r="K207" s="63"/>
      <c r="L207" s="64"/>
      <c r="M207" s="64"/>
      <c r="N207" s="77"/>
      <c r="O207" s="66"/>
    </row>
    <row r="208" customFormat="false" ht="15.75" hidden="true" customHeight="false" outlineLevel="0" collapsed="false">
      <c r="A208" s="13" t="n">
        <v>203</v>
      </c>
      <c r="B208" s="14" t="s">
        <v>159</v>
      </c>
      <c r="C208" s="14" t="s">
        <v>316</v>
      </c>
      <c r="D208" s="15" t="n">
        <v>34518</v>
      </c>
      <c r="E208" s="16" t="s">
        <v>24</v>
      </c>
      <c r="F208" s="16" t="s">
        <v>25</v>
      </c>
      <c r="G208" s="17" t="s">
        <v>32</v>
      </c>
      <c r="H208" s="55"/>
      <c r="I208" s="19"/>
      <c r="J208" s="19"/>
      <c r="K208" s="20"/>
      <c r="L208" s="21"/>
      <c r="M208" s="21"/>
      <c r="N208" s="22"/>
      <c r="O208" s="21"/>
    </row>
    <row r="209" customFormat="false" ht="15.75" hidden="true" customHeight="false" outlineLevel="0" collapsed="false">
      <c r="A209" s="13" t="n">
        <v>204</v>
      </c>
      <c r="B209" s="14" t="s">
        <v>45</v>
      </c>
      <c r="C209" s="14" t="s">
        <v>316</v>
      </c>
      <c r="D209" s="15" t="n">
        <v>34216</v>
      </c>
      <c r="E209" s="16" t="s">
        <v>24</v>
      </c>
      <c r="F209" s="16" t="s">
        <v>25</v>
      </c>
      <c r="G209" s="17" t="s">
        <v>29</v>
      </c>
      <c r="H209" s="75"/>
      <c r="I209" s="19"/>
      <c r="J209" s="19"/>
      <c r="K209" s="20"/>
      <c r="L209" s="21"/>
      <c r="M209" s="21"/>
      <c r="N209" s="73"/>
      <c r="O209" s="21"/>
    </row>
    <row r="210" customFormat="false" ht="15.75" hidden="true" customHeight="false" outlineLevel="0" collapsed="false">
      <c r="A210" s="13" t="n">
        <v>205</v>
      </c>
      <c r="B210" s="33" t="s">
        <v>197</v>
      </c>
      <c r="C210" s="33" t="s">
        <v>320</v>
      </c>
      <c r="D210" s="34" t="n">
        <v>34676</v>
      </c>
      <c r="E210" s="35" t="s">
        <v>24</v>
      </c>
      <c r="F210" s="35" t="s">
        <v>33</v>
      </c>
      <c r="G210" s="36" t="s">
        <v>52</v>
      </c>
      <c r="H210" s="37"/>
      <c r="I210" s="67"/>
      <c r="J210" s="67"/>
      <c r="K210" s="40"/>
      <c r="L210" s="41"/>
      <c r="M210" s="41"/>
      <c r="N210" s="43"/>
      <c r="O210" s="68"/>
    </row>
    <row r="211" customFormat="false" ht="15.75" hidden="true" customHeight="false" outlineLevel="0" collapsed="false">
      <c r="A211" s="13" t="n">
        <v>206</v>
      </c>
      <c r="B211" s="82" t="s">
        <v>57</v>
      </c>
      <c r="C211" s="82" t="s">
        <v>320</v>
      </c>
      <c r="D211" s="83" t="s">
        <v>62</v>
      </c>
      <c r="E211" s="84" t="s">
        <v>24</v>
      </c>
      <c r="F211" s="84" t="s">
        <v>33</v>
      </c>
      <c r="G211" s="128" t="s">
        <v>52</v>
      </c>
      <c r="H211" s="129"/>
      <c r="I211" s="86"/>
      <c r="J211" s="86"/>
      <c r="K211" s="87"/>
      <c r="L211" s="88"/>
      <c r="M211" s="88"/>
      <c r="N211" s="130"/>
      <c r="O211" s="90"/>
    </row>
    <row r="212" customFormat="false" ht="15.75" hidden="true" customHeight="false" outlineLevel="0" collapsed="false">
      <c r="A212" s="13" t="n">
        <v>207</v>
      </c>
      <c r="B212" s="82" t="s">
        <v>123</v>
      </c>
      <c r="C212" s="82" t="s">
        <v>320</v>
      </c>
      <c r="D212" s="83" t="n">
        <v>34611</v>
      </c>
      <c r="E212" s="84" t="s">
        <v>24</v>
      </c>
      <c r="F212" s="84" t="s">
        <v>33</v>
      </c>
      <c r="G212" s="128" t="s">
        <v>52</v>
      </c>
      <c r="H212" s="85"/>
      <c r="I212" s="86"/>
      <c r="J212" s="86"/>
      <c r="K212" s="87"/>
      <c r="L212" s="88"/>
      <c r="M212" s="88"/>
      <c r="N212" s="89"/>
      <c r="O212" s="90"/>
    </row>
    <row r="213" customFormat="false" ht="15.75" hidden="true" customHeight="false" outlineLevel="0" collapsed="false">
      <c r="A213" s="13" t="n">
        <v>208</v>
      </c>
      <c r="B213" s="82" t="s">
        <v>45</v>
      </c>
      <c r="C213" s="82" t="s">
        <v>321</v>
      </c>
      <c r="D213" s="83" t="n">
        <v>34617</v>
      </c>
      <c r="E213" s="84" t="s">
        <v>24</v>
      </c>
      <c r="F213" s="84" t="s">
        <v>33</v>
      </c>
      <c r="G213" s="128" t="s">
        <v>52</v>
      </c>
      <c r="H213" s="129"/>
      <c r="I213" s="86"/>
      <c r="J213" s="86"/>
      <c r="K213" s="87"/>
      <c r="L213" s="88"/>
      <c r="M213" s="88"/>
      <c r="N213" s="130"/>
      <c r="O213" s="90"/>
    </row>
    <row r="214" customFormat="false" ht="15.75" hidden="true" customHeight="false" outlineLevel="0" collapsed="false">
      <c r="A214" s="13" t="n">
        <v>209</v>
      </c>
      <c r="B214" s="82" t="s">
        <v>103</v>
      </c>
      <c r="C214" s="82" t="s">
        <v>321</v>
      </c>
      <c r="D214" s="83" t="s">
        <v>194</v>
      </c>
      <c r="E214" s="84" t="s">
        <v>24</v>
      </c>
      <c r="F214" s="84" t="s">
        <v>33</v>
      </c>
      <c r="G214" s="128" t="s">
        <v>52</v>
      </c>
      <c r="H214" s="85"/>
      <c r="I214" s="86"/>
      <c r="J214" s="86"/>
      <c r="K214" s="87"/>
      <c r="L214" s="88"/>
      <c r="M214" s="88"/>
      <c r="N214" s="89"/>
      <c r="O214" s="90"/>
    </row>
    <row r="215" customFormat="false" ht="15.75" hidden="false" customHeight="false" outlineLevel="0" collapsed="false">
      <c r="A215" s="13" t="n">
        <v>210</v>
      </c>
      <c r="B215" s="45" t="s">
        <v>90</v>
      </c>
      <c r="C215" s="45" t="s">
        <v>322</v>
      </c>
      <c r="D215" s="46" t="n">
        <v>34052</v>
      </c>
      <c r="E215" s="47" t="s">
        <v>24</v>
      </c>
      <c r="F215" s="47" t="s">
        <v>33</v>
      </c>
      <c r="G215" s="48" t="s">
        <v>34</v>
      </c>
      <c r="H215" s="91"/>
      <c r="I215" s="50"/>
      <c r="J215" s="50"/>
      <c r="K215" s="51"/>
      <c r="L215" s="52"/>
      <c r="M215" s="52"/>
      <c r="N215" s="92"/>
      <c r="O215" s="54"/>
    </row>
    <row r="216" customFormat="false" ht="15.75" hidden="true" customHeight="false" outlineLevel="0" collapsed="false">
      <c r="A216" s="13" t="n">
        <v>211</v>
      </c>
      <c r="B216" s="14" t="s">
        <v>47</v>
      </c>
      <c r="C216" s="14" t="s">
        <v>322</v>
      </c>
      <c r="D216" s="15" t="s">
        <v>323</v>
      </c>
      <c r="E216" s="16" t="s">
        <v>24</v>
      </c>
      <c r="F216" s="16" t="s">
        <v>25</v>
      </c>
      <c r="G216" s="17" t="s">
        <v>29</v>
      </c>
      <c r="H216" s="55"/>
      <c r="I216" s="19"/>
      <c r="J216" s="19"/>
      <c r="K216" s="20"/>
      <c r="L216" s="21"/>
      <c r="M216" s="21"/>
      <c r="N216" s="22"/>
      <c r="O216" s="21"/>
    </row>
    <row r="217" customFormat="false" ht="15.75" hidden="true" customHeight="false" outlineLevel="0" collapsed="false">
      <c r="A217" s="13" t="n">
        <v>212</v>
      </c>
      <c r="B217" s="33" t="s">
        <v>324</v>
      </c>
      <c r="C217" s="33" t="s">
        <v>322</v>
      </c>
      <c r="D217" s="34" t="s">
        <v>104</v>
      </c>
      <c r="E217" s="35" t="s">
        <v>24</v>
      </c>
      <c r="F217" s="35" t="s">
        <v>33</v>
      </c>
      <c r="G217" s="36" t="s">
        <v>52</v>
      </c>
      <c r="H217" s="78"/>
      <c r="I217" s="67"/>
      <c r="J217" s="67"/>
      <c r="K217" s="40"/>
      <c r="L217" s="41"/>
      <c r="M217" s="41"/>
      <c r="N217" s="79"/>
      <c r="O217" s="68"/>
    </row>
    <row r="218" customFormat="false" ht="15.75" hidden="true" customHeight="false" outlineLevel="0" collapsed="false">
      <c r="A218" s="13" t="n">
        <v>213</v>
      </c>
      <c r="B218" s="82" t="s">
        <v>231</v>
      </c>
      <c r="C218" s="82" t="s">
        <v>325</v>
      </c>
      <c r="D218" s="83" t="s">
        <v>122</v>
      </c>
      <c r="E218" s="84" t="s">
        <v>24</v>
      </c>
      <c r="F218" s="84" t="s">
        <v>33</v>
      </c>
      <c r="G218" s="128" t="s">
        <v>52</v>
      </c>
      <c r="H218" s="85"/>
      <c r="I218" s="86"/>
      <c r="J218" s="86"/>
      <c r="K218" s="87"/>
      <c r="L218" s="88"/>
      <c r="M218" s="88"/>
      <c r="N218" s="89"/>
      <c r="O218" s="90"/>
    </row>
    <row r="219" customFormat="false" ht="15.75" hidden="false" customHeight="false" outlineLevel="0" collapsed="false">
      <c r="A219" s="13" t="n">
        <v>214</v>
      </c>
      <c r="B219" s="82" t="s">
        <v>159</v>
      </c>
      <c r="C219" s="82" t="s">
        <v>325</v>
      </c>
      <c r="D219" s="83" t="n">
        <v>34613</v>
      </c>
      <c r="E219" s="84" t="s">
        <v>24</v>
      </c>
      <c r="F219" s="84" t="s">
        <v>33</v>
      </c>
      <c r="G219" s="128" t="s">
        <v>34</v>
      </c>
      <c r="H219" s="129"/>
      <c r="I219" s="86"/>
      <c r="J219" s="86"/>
      <c r="K219" s="87"/>
      <c r="L219" s="88"/>
      <c r="M219" s="88"/>
      <c r="N219" s="130"/>
      <c r="O219" s="90"/>
    </row>
    <row r="220" customFormat="false" ht="15.75" hidden="true" customHeight="false" outlineLevel="0" collapsed="false">
      <c r="A220" s="13" t="n">
        <v>215</v>
      </c>
      <c r="B220" s="45" t="s">
        <v>45</v>
      </c>
      <c r="C220" s="45" t="s">
        <v>325</v>
      </c>
      <c r="D220" s="46" t="n">
        <v>34439</v>
      </c>
      <c r="E220" s="47" t="s">
        <v>24</v>
      </c>
      <c r="F220" s="47" t="s">
        <v>33</v>
      </c>
      <c r="G220" s="48" t="s">
        <v>52</v>
      </c>
      <c r="H220" s="49"/>
      <c r="I220" s="50"/>
      <c r="J220" s="50"/>
      <c r="K220" s="51"/>
      <c r="L220" s="52"/>
      <c r="M220" s="52"/>
      <c r="N220" s="53"/>
      <c r="O220" s="54"/>
    </row>
    <row r="221" customFormat="false" ht="15.75" hidden="true" customHeight="false" outlineLevel="0" collapsed="false">
      <c r="A221" s="13" t="n">
        <v>216</v>
      </c>
      <c r="B221" s="14" t="s">
        <v>176</v>
      </c>
      <c r="C221" s="14" t="s">
        <v>326</v>
      </c>
      <c r="D221" s="56" t="s">
        <v>113</v>
      </c>
      <c r="E221" s="16" t="s">
        <v>24</v>
      </c>
      <c r="F221" s="16" t="s">
        <v>25</v>
      </c>
      <c r="G221" s="17" t="s">
        <v>41</v>
      </c>
      <c r="H221" s="75"/>
      <c r="I221" s="19"/>
      <c r="J221" s="19"/>
      <c r="K221" s="20"/>
      <c r="L221" s="21"/>
      <c r="M221" s="21"/>
      <c r="N221" s="73"/>
      <c r="O221" s="21"/>
    </row>
    <row r="222" customFormat="false" ht="15.75" hidden="true" customHeight="false" outlineLevel="0" collapsed="false">
      <c r="A222" s="13" t="n">
        <v>217</v>
      </c>
      <c r="B222" s="14" t="s">
        <v>327</v>
      </c>
      <c r="C222" s="14" t="s">
        <v>326</v>
      </c>
      <c r="D222" s="15" t="n">
        <v>34516</v>
      </c>
      <c r="E222" s="16" t="s">
        <v>24</v>
      </c>
      <c r="F222" s="16" t="s">
        <v>25</v>
      </c>
      <c r="G222" s="17" t="s">
        <v>32</v>
      </c>
      <c r="H222" s="55"/>
      <c r="I222" s="19"/>
      <c r="J222" s="19"/>
      <c r="K222" s="20"/>
      <c r="L222" s="21"/>
      <c r="M222" s="21"/>
      <c r="N222" s="22"/>
      <c r="O222" s="21"/>
    </row>
    <row r="223" customFormat="false" ht="15.75" hidden="true" customHeight="false" outlineLevel="0" collapsed="false">
      <c r="A223" s="13" t="n">
        <v>218</v>
      </c>
      <c r="B223" s="14" t="s">
        <v>328</v>
      </c>
      <c r="C223" s="14" t="s">
        <v>329</v>
      </c>
      <c r="D223" s="56" t="n">
        <v>34619</v>
      </c>
      <c r="E223" s="16" t="s">
        <v>24</v>
      </c>
      <c r="F223" s="16" t="s">
        <v>25</v>
      </c>
      <c r="G223" s="17" t="s">
        <v>41</v>
      </c>
      <c r="H223" s="75"/>
      <c r="I223" s="19"/>
      <c r="J223" s="19"/>
      <c r="K223" s="20"/>
      <c r="L223" s="21"/>
      <c r="M223" s="21"/>
      <c r="N223" s="73"/>
      <c r="O223" s="21"/>
    </row>
    <row r="224" customFormat="false" ht="15.75" hidden="true" customHeight="false" outlineLevel="0" collapsed="false">
      <c r="A224" s="13" t="n">
        <v>219</v>
      </c>
      <c r="B224" s="14" t="s">
        <v>330</v>
      </c>
      <c r="C224" s="14" t="s">
        <v>329</v>
      </c>
      <c r="D224" s="15" t="s">
        <v>331</v>
      </c>
      <c r="E224" s="16" t="s">
        <v>24</v>
      </c>
      <c r="F224" s="16" t="s">
        <v>25</v>
      </c>
      <c r="G224" s="17" t="s">
        <v>32</v>
      </c>
      <c r="H224" s="55"/>
      <c r="I224" s="19"/>
      <c r="J224" s="19"/>
      <c r="K224" s="20"/>
      <c r="L224" s="21"/>
      <c r="M224" s="21"/>
      <c r="N224" s="22"/>
      <c r="O224" s="21"/>
    </row>
    <row r="225" customFormat="false" ht="15.75" hidden="true" customHeight="false" outlineLevel="0" collapsed="false">
      <c r="A225" s="13" t="n">
        <v>220</v>
      </c>
      <c r="B225" s="33" t="s">
        <v>45</v>
      </c>
      <c r="C225" s="33" t="s">
        <v>329</v>
      </c>
      <c r="D225" s="34" t="s">
        <v>332</v>
      </c>
      <c r="E225" s="35" t="s">
        <v>24</v>
      </c>
      <c r="F225" s="35" t="s">
        <v>33</v>
      </c>
      <c r="G225" s="36" t="s">
        <v>52</v>
      </c>
      <c r="H225" s="78"/>
      <c r="I225" s="67"/>
      <c r="J225" s="67"/>
      <c r="K225" s="40"/>
      <c r="L225" s="41"/>
      <c r="M225" s="41"/>
      <c r="N225" s="79"/>
      <c r="O225" s="68"/>
    </row>
    <row r="226" customFormat="false" ht="15.75" hidden="true" customHeight="false" outlineLevel="0" collapsed="false">
      <c r="A226" s="13" t="n">
        <v>221</v>
      </c>
      <c r="B226" s="45" t="s">
        <v>84</v>
      </c>
      <c r="C226" s="45" t="s">
        <v>333</v>
      </c>
      <c r="D226" s="46" t="s">
        <v>334</v>
      </c>
      <c r="E226" s="47" t="s">
        <v>24</v>
      </c>
      <c r="F226" s="47" t="s">
        <v>33</v>
      </c>
      <c r="G226" s="48" t="s">
        <v>52</v>
      </c>
      <c r="H226" s="49"/>
      <c r="I226" s="50"/>
      <c r="J226" s="50"/>
      <c r="K226" s="51"/>
      <c r="L226" s="52"/>
      <c r="M226" s="52"/>
      <c r="N226" s="53"/>
      <c r="O226" s="54"/>
    </row>
    <row r="227" customFormat="false" ht="15.75" hidden="true" customHeight="false" outlineLevel="0" collapsed="false">
      <c r="A227" s="13" t="n">
        <v>222</v>
      </c>
      <c r="B227" s="14" t="s">
        <v>335</v>
      </c>
      <c r="C227" s="14" t="s">
        <v>336</v>
      </c>
      <c r="D227" s="133" t="s">
        <v>337</v>
      </c>
      <c r="E227" s="16" t="s">
        <v>24</v>
      </c>
      <c r="F227" s="16" t="s">
        <v>25</v>
      </c>
      <c r="G227" s="17" t="s">
        <v>32</v>
      </c>
      <c r="H227" s="75"/>
      <c r="I227" s="19"/>
      <c r="J227" s="19"/>
      <c r="K227" s="20"/>
      <c r="L227" s="21"/>
      <c r="M227" s="21"/>
      <c r="N227" s="73"/>
      <c r="O227" s="21"/>
    </row>
    <row r="228" customFormat="false" ht="15.75" hidden="true" customHeight="false" outlineLevel="0" collapsed="false">
      <c r="A228" s="13" t="n">
        <v>223</v>
      </c>
      <c r="B228" s="33" t="s">
        <v>30</v>
      </c>
      <c r="C228" s="33" t="s">
        <v>338</v>
      </c>
      <c r="D228" s="34" t="n">
        <v>34252</v>
      </c>
      <c r="E228" s="35" t="s">
        <v>24</v>
      </c>
      <c r="F228" s="35" t="s">
        <v>33</v>
      </c>
      <c r="G228" s="36" t="s">
        <v>52</v>
      </c>
      <c r="H228" s="37"/>
      <c r="I228" s="67"/>
      <c r="J228" s="67"/>
      <c r="K228" s="40"/>
      <c r="L228" s="41"/>
      <c r="M228" s="41"/>
      <c r="N228" s="43"/>
      <c r="O228" s="68"/>
    </row>
    <row r="229" customFormat="false" ht="15.75" hidden="false" customHeight="false" outlineLevel="0" collapsed="false">
      <c r="A229" s="13" t="n">
        <v>224</v>
      </c>
      <c r="B229" s="45" t="s">
        <v>339</v>
      </c>
      <c r="C229" s="45" t="s">
        <v>340</v>
      </c>
      <c r="D229" s="46" t="s">
        <v>268</v>
      </c>
      <c r="E229" s="47" t="s">
        <v>24</v>
      </c>
      <c r="F229" s="47" t="s">
        <v>33</v>
      </c>
      <c r="G229" s="48" t="s">
        <v>34</v>
      </c>
      <c r="H229" s="91"/>
      <c r="I229" s="50"/>
      <c r="J229" s="50"/>
      <c r="K229" s="51"/>
      <c r="L229" s="52"/>
      <c r="M229" s="52"/>
      <c r="N229" s="92"/>
      <c r="O229" s="54"/>
    </row>
    <row r="230" customFormat="false" ht="15.75" hidden="true" customHeight="false" outlineLevel="0" collapsed="false">
      <c r="A230" s="13" t="n">
        <v>225</v>
      </c>
      <c r="B230" s="14" t="s">
        <v>69</v>
      </c>
      <c r="C230" s="14" t="s">
        <v>341</v>
      </c>
      <c r="D230" s="133" t="s">
        <v>342</v>
      </c>
      <c r="E230" s="16" t="s">
        <v>24</v>
      </c>
      <c r="F230" s="16" t="s">
        <v>25</v>
      </c>
      <c r="G230" s="17" t="s">
        <v>32</v>
      </c>
      <c r="H230" s="55"/>
      <c r="I230" s="19"/>
      <c r="J230" s="19"/>
      <c r="K230" s="20"/>
      <c r="L230" s="21"/>
      <c r="M230" s="21"/>
      <c r="N230" s="22"/>
      <c r="O230" s="21"/>
    </row>
    <row r="231" customFormat="false" ht="15.75" hidden="true" customHeight="false" outlineLevel="0" collapsed="false">
      <c r="A231" s="13" t="n">
        <v>226</v>
      </c>
      <c r="B231" s="14" t="s">
        <v>98</v>
      </c>
      <c r="C231" s="14" t="s">
        <v>343</v>
      </c>
      <c r="D231" s="15" t="s">
        <v>270</v>
      </c>
      <c r="E231" s="16" t="s">
        <v>24</v>
      </c>
      <c r="F231" s="16" t="s">
        <v>25</v>
      </c>
      <c r="G231" s="17" t="s">
        <v>29</v>
      </c>
      <c r="H231" s="75"/>
      <c r="I231" s="19"/>
      <c r="J231" s="19"/>
      <c r="K231" s="20"/>
      <c r="L231" s="21"/>
      <c r="M231" s="21"/>
      <c r="N231" s="73"/>
      <c r="O231" s="21"/>
    </row>
    <row r="232" customFormat="false" ht="15.75" hidden="true" customHeight="false" outlineLevel="0" collapsed="false">
      <c r="A232" s="13" t="n">
        <v>227</v>
      </c>
      <c r="B232" s="14" t="s">
        <v>266</v>
      </c>
      <c r="C232" s="14" t="s">
        <v>344</v>
      </c>
      <c r="D232" s="15" t="n">
        <v>34614</v>
      </c>
      <c r="E232" s="16" t="s">
        <v>24</v>
      </c>
      <c r="F232" s="16" t="s">
        <v>25</v>
      </c>
      <c r="G232" s="17" t="s">
        <v>32</v>
      </c>
      <c r="H232" s="55"/>
      <c r="I232" s="19"/>
      <c r="J232" s="19"/>
      <c r="K232" s="20"/>
      <c r="L232" s="21"/>
      <c r="M232" s="21"/>
      <c r="N232" s="22"/>
      <c r="O232" s="21"/>
    </row>
    <row r="233" customFormat="false" ht="15.75" hidden="true" customHeight="false" outlineLevel="0" collapsed="false">
      <c r="A233" s="13" t="n">
        <v>228</v>
      </c>
      <c r="B233" s="94" t="s">
        <v>345</v>
      </c>
      <c r="C233" s="94" t="s">
        <v>346</v>
      </c>
      <c r="D233" s="134" t="s">
        <v>347</v>
      </c>
      <c r="E233" s="96" t="s">
        <v>24</v>
      </c>
      <c r="F233" s="96" t="s">
        <v>25</v>
      </c>
      <c r="G233" s="97" t="s">
        <v>32</v>
      </c>
      <c r="H233" s="135"/>
      <c r="I233" s="99"/>
      <c r="J233" s="99"/>
      <c r="K233" s="100"/>
      <c r="L233" s="101"/>
      <c r="M233" s="101"/>
      <c r="N233" s="136"/>
      <c r="O233" s="101"/>
    </row>
    <row r="234" customFormat="false" ht="15.75" hidden="true" customHeight="false" outlineLevel="0" collapsed="false">
      <c r="A234" s="13" t="n">
        <v>229</v>
      </c>
      <c r="B234" s="103" t="s">
        <v>348</v>
      </c>
      <c r="C234" s="103" t="s">
        <v>349</v>
      </c>
      <c r="D234" s="104" t="s">
        <v>350</v>
      </c>
      <c r="E234" s="105" t="s">
        <v>24</v>
      </c>
      <c r="F234" s="105" t="s">
        <v>33</v>
      </c>
      <c r="G234" s="106" t="s">
        <v>26</v>
      </c>
      <c r="H234" s="137"/>
      <c r="I234" s="108"/>
      <c r="J234" s="108"/>
      <c r="K234" s="109"/>
      <c r="L234" s="110"/>
      <c r="M234" s="110"/>
      <c r="N234" s="138"/>
      <c r="O234" s="110"/>
    </row>
    <row r="235" customFormat="false" ht="15.75" hidden="true" customHeight="false" outlineLevel="0" collapsed="false">
      <c r="A235" s="13" t="n">
        <v>230</v>
      </c>
      <c r="B235" s="103" t="s">
        <v>348</v>
      </c>
      <c r="C235" s="103" t="s">
        <v>349</v>
      </c>
      <c r="D235" s="104" t="s">
        <v>351</v>
      </c>
      <c r="E235" s="105" t="s">
        <v>24</v>
      </c>
      <c r="F235" s="105" t="s">
        <v>33</v>
      </c>
      <c r="G235" s="106" t="s">
        <v>52</v>
      </c>
      <c r="H235" s="107"/>
      <c r="I235" s="108"/>
      <c r="J235" s="108"/>
      <c r="K235" s="109"/>
      <c r="L235" s="110"/>
      <c r="M235" s="110"/>
      <c r="N235" s="111"/>
      <c r="O235" s="110"/>
    </row>
    <row r="236" customFormat="false" ht="15.75" hidden="false" customHeight="false" outlineLevel="0" collapsed="false">
      <c r="A236" s="13" t="n">
        <v>231</v>
      </c>
      <c r="B236" s="103" t="s">
        <v>134</v>
      </c>
      <c r="C236" s="103" t="s">
        <v>349</v>
      </c>
      <c r="D236" s="104" t="s">
        <v>352</v>
      </c>
      <c r="E236" s="105" t="s">
        <v>24</v>
      </c>
      <c r="F236" s="105" t="s">
        <v>33</v>
      </c>
      <c r="G236" s="106" t="s">
        <v>34</v>
      </c>
      <c r="H236" s="137"/>
      <c r="I236" s="108"/>
      <c r="J236" s="108"/>
      <c r="K236" s="109"/>
      <c r="L236" s="110"/>
      <c r="M236" s="110"/>
      <c r="N236" s="138"/>
      <c r="O236" s="110"/>
    </row>
    <row r="237" customFormat="false" ht="15.75" hidden="true" customHeight="false" outlineLevel="0" collapsed="false">
      <c r="A237" s="13" t="n">
        <v>232</v>
      </c>
      <c r="B237" s="103" t="s">
        <v>249</v>
      </c>
      <c r="C237" s="103" t="s">
        <v>349</v>
      </c>
      <c r="D237" s="104" t="n">
        <v>34497</v>
      </c>
      <c r="E237" s="105" t="s">
        <v>24</v>
      </c>
      <c r="F237" s="105" t="s">
        <v>33</v>
      </c>
      <c r="G237" s="103" t="s">
        <v>29</v>
      </c>
      <c r="H237" s="107"/>
      <c r="I237" s="108"/>
      <c r="J237" s="108"/>
      <c r="K237" s="109"/>
      <c r="L237" s="110"/>
      <c r="M237" s="110"/>
      <c r="N237" s="111"/>
      <c r="O237" s="110"/>
    </row>
    <row r="239" customFormat="false" ht="15.75" hidden="false" customHeight="false" outlineLevel="0" collapsed="false">
      <c r="B239" s="139" t="s">
        <v>353</v>
      </c>
      <c r="C239" s="140"/>
      <c r="D239" s="141"/>
      <c r="E239" s="141"/>
      <c r="F239" s="140"/>
      <c r="G239" s="141"/>
      <c r="H239" s="141"/>
      <c r="I239" s="140"/>
      <c r="J239" s="140" t="s">
        <v>354</v>
      </c>
      <c r="K239" s="140"/>
      <c r="L239" s="140"/>
    </row>
    <row r="240" customFormat="false" ht="15.75" hidden="false" customHeight="false" outlineLevel="0" collapsed="false">
      <c r="B240" s="142" t="s">
        <v>355</v>
      </c>
      <c r="C240" s="143"/>
      <c r="D240" s="144"/>
      <c r="E240" s="144"/>
      <c r="F240" s="143"/>
      <c r="G240" s="144"/>
      <c r="H240" s="144"/>
      <c r="I240" s="143"/>
      <c r="J240" s="143" t="s">
        <v>356</v>
      </c>
      <c r="K240" s="143"/>
      <c r="L240" s="143"/>
    </row>
    <row r="241" customFormat="false" ht="15.75" hidden="false" customHeight="false" outlineLevel="0" collapsed="false">
      <c r="B241" s="142" t="s">
        <v>357</v>
      </c>
      <c r="C241" s="143"/>
      <c r="D241" s="144"/>
      <c r="E241" s="144"/>
      <c r="F241" s="143"/>
      <c r="G241" s="144"/>
      <c r="H241" s="144"/>
      <c r="I241" s="143"/>
      <c r="J241" s="143" t="s">
        <v>358</v>
      </c>
      <c r="K241" s="143"/>
      <c r="L241" s="143"/>
    </row>
    <row r="242" customFormat="false" ht="15.75" hidden="false" customHeight="false" outlineLevel="0" collapsed="false">
      <c r="B242" s="142" t="s">
        <v>359</v>
      </c>
      <c r="C242" s="143"/>
      <c r="D242" s="144"/>
      <c r="E242" s="144"/>
      <c r="F242" s="143"/>
      <c r="G242" s="144"/>
      <c r="H242" s="144"/>
      <c r="I242" s="143"/>
      <c r="J242" s="143" t="s">
        <v>360</v>
      </c>
      <c r="K242" s="143"/>
      <c r="L242" s="143"/>
    </row>
    <row r="243" customFormat="false" ht="15.75" hidden="false" customHeight="false" outlineLevel="0" collapsed="false">
      <c r="B243" s="142" t="s">
        <v>361</v>
      </c>
      <c r="C243" s="143"/>
      <c r="D243" s="144"/>
      <c r="E243" s="144"/>
      <c r="F243" s="143"/>
      <c r="G243" s="144"/>
      <c r="H243" s="144"/>
      <c r="I243" s="143"/>
      <c r="J243" s="143" t="s">
        <v>362</v>
      </c>
      <c r="K243" s="143"/>
      <c r="L243" s="143"/>
    </row>
    <row r="244" customFormat="false" ht="15.75" hidden="false" customHeight="false" outlineLevel="0" collapsed="false">
      <c r="B244" s="142" t="s">
        <v>363</v>
      </c>
      <c r="C244" s="143"/>
      <c r="D244" s="144"/>
      <c r="E244" s="144"/>
      <c r="F244" s="143"/>
      <c r="G244" s="144"/>
      <c r="H244" s="144"/>
      <c r="I244" s="143"/>
      <c r="J244" s="143" t="s">
        <v>364</v>
      </c>
      <c r="K244" s="143"/>
      <c r="L244" s="143"/>
    </row>
    <row r="245" customFormat="false" ht="15.75" hidden="false" customHeight="false" outlineLevel="0" collapsed="false">
      <c r="B245" s="145" t="s">
        <v>365</v>
      </c>
      <c r="C245" s="146"/>
      <c r="D245" s="144"/>
      <c r="E245" s="144"/>
      <c r="F245" s="143"/>
      <c r="G245" s="144"/>
      <c r="H245" s="144"/>
      <c r="I245" s="146" t="s">
        <v>366</v>
      </c>
      <c r="J245" s="146"/>
      <c r="K245" s="143"/>
      <c r="L245" s="143"/>
    </row>
    <row r="246" customFormat="false" ht="15.75" hidden="false" customHeight="false" outlineLevel="0" collapsed="false">
      <c r="B246" s="139" t="s">
        <v>367</v>
      </c>
      <c r="C246" s="143"/>
      <c r="F246" s="147"/>
      <c r="G246" s="147"/>
      <c r="H246" s="146"/>
      <c r="I246" s="147"/>
      <c r="J246" s="147"/>
      <c r="K246" s="146"/>
      <c r="L246" s="147"/>
      <c r="M246" s="143"/>
    </row>
  </sheetData>
  <autoFilter ref="A4:O237">
    <filterColumn colId="6">
      <filters>
        <filter val="11A2"/>
      </filters>
    </filterColumn>
  </autoFilter>
  <mergeCells count="10">
    <mergeCell ref="A4:A5"/>
    <mergeCell ref="B4:C5"/>
    <mergeCell ref="D4:D5"/>
    <mergeCell ref="E4:E5"/>
    <mergeCell ref="F4:F5"/>
    <mergeCell ref="G4:G5"/>
    <mergeCell ref="H4:H5"/>
    <mergeCell ref="I4:K4"/>
    <mergeCell ref="L4:N4"/>
    <mergeCell ref="O4:O5"/>
  </mergeCells>
  <printOptions headings="false" gridLines="false" gridLinesSet="true" horizontalCentered="false" verticalCentered="false"/>
  <pageMargins left="0.720138888888889" right="0.190277777777778" top="0.359722222222222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S27" activeCellId="0" sqref="S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2"/>
    <col collapsed="false" customWidth="true" hidden="false" outlineLevel="0" max="3" min="3" style="0" width="7.37"/>
    <col collapsed="false" customWidth="true" hidden="false" outlineLevel="0" max="4" min="4" style="0" width="13.24"/>
    <col collapsed="false" customWidth="true" hidden="false" outlineLevel="0" max="5" min="5" style="0" width="6.12"/>
    <col collapsed="false" customWidth="true" hidden="false" outlineLevel="0" max="6" min="6" style="148" width="9.24"/>
    <col collapsed="false" customWidth="true" hidden="false" outlineLevel="0" max="7" min="7" style="0" width="17.62"/>
    <col collapsed="false" customWidth="true" hidden="false" outlineLevel="0" max="8" min="8" style="0" width="8.37"/>
    <col collapsed="false" customWidth="true" hidden="false" outlineLevel="0" max="9" min="9" style="0" width="6.12"/>
    <col collapsed="false" customWidth="true" hidden="false" outlineLevel="0" max="10" min="10" style="149" width="8.99"/>
    <col collapsed="false" customWidth="true" hidden="false" outlineLevel="0" max="11" min="11" style="0" width="5.37"/>
    <col collapsed="false" customWidth="true" hidden="false" outlineLevel="0" max="12" min="12" style="0" width="4.87"/>
    <col collapsed="false" customWidth="true" hidden="false" outlineLevel="0" max="13" min="13" style="0" width="4.11"/>
    <col collapsed="false" customWidth="true" hidden="false" outlineLevel="0" max="14" min="14" style="0" width="3.86"/>
    <col collapsed="false" customWidth="true" hidden="false" outlineLevel="0" max="15" min="15" style="0" width="4.49"/>
    <col collapsed="false" customWidth="true" hidden="false" outlineLevel="0" max="16" min="16" style="0" width="5.12"/>
    <col collapsed="false" customWidth="true" hidden="false" outlineLevel="0" max="17" min="17" style="0" width="7.87"/>
  </cols>
  <sheetData>
    <row r="1" customFormat="false" ht="15" hidden="false" customHeight="true" outlineLevel="0" collapsed="false">
      <c r="A1" s="141" t="s">
        <v>0</v>
      </c>
      <c r="B1" s="141"/>
      <c r="C1" s="141"/>
      <c r="D1" s="141"/>
      <c r="E1" s="141"/>
      <c r="F1" s="150"/>
      <c r="G1" s="151" t="s">
        <v>1</v>
      </c>
      <c r="H1" s="151"/>
      <c r="I1" s="141"/>
      <c r="J1" s="140"/>
      <c r="K1" s="151"/>
      <c r="L1" s="152"/>
      <c r="M1" s="153"/>
      <c r="N1" s="153"/>
      <c r="O1" s="153"/>
      <c r="P1" s="153"/>
      <c r="Q1" s="140"/>
    </row>
    <row r="2" customFormat="false" ht="15" hidden="false" customHeight="true" outlineLevel="0" collapsed="false">
      <c r="A2" s="141" t="s">
        <v>368</v>
      </c>
      <c r="B2" s="141"/>
      <c r="C2" s="141"/>
      <c r="D2" s="141"/>
      <c r="E2" s="141"/>
      <c r="F2" s="150"/>
      <c r="G2" s="151" t="s">
        <v>3</v>
      </c>
      <c r="H2" s="151"/>
      <c r="I2" s="141"/>
      <c r="J2" s="140"/>
      <c r="K2" s="153"/>
      <c r="L2" s="153"/>
      <c r="M2" s="153"/>
      <c r="N2" s="153"/>
      <c r="O2" s="154" t="s">
        <v>4</v>
      </c>
      <c r="P2" s="153"/>
      <c r="Q2" s="140"/>
    </row>
    <row r="3" customFormat="false" ht="15" hidden="false" customHeight="true" outlineLevel="0" collapsed="false">
      <c r="A3" s="141"/>
      <c r="B3" s="141"/>
      <c r="C3" s="141"/>
      <c r="D3" s="141"/>
      <c r="E3" s="141"/>
      <c r="F3" s="150"/>
      <c r="G3" s="151" t="s">
        <v>369</v>
      </c>
      <c r="H3" s="151"/>
      <c r="I3" s="141"/>
      <c r="J3" s="140"/>
      <c r="K3" s="153"/>
      <c r="L3" s="153"/>
      <c r="M3" s="153"/>
      <c r="N3" s="153"/>
      <c r="O3" s="154"/>
      <c r="P3" s="153"/>
      <c r="Q3" s="140"/>
    </row>
    <row r="4" s="159" customFormat="true" ht="15" hidden="false" customHeight="true" outlineLevel="0" collapsed="false">
      <c r="A4" s="155" t="s">
        <v>6</v>
      </c>
      <c r="B4" s="155" t="s">
        <v>370</v>
      </c>
      <c r="C4" s="156" t="s">
        <v>371</v>
      </c>
      <c r="D4" s="155" t="s">
        <v>7</v>
      </c>
      <c r="E4" s="155"/>
      <c r="F4" s="157" t="s">
        <v>8</v>
      </c>
      <c r="G4" s="155" t="s">
        <v>9</v>
      </c>
      <c r="H4" s="155" t="s">
        <v>10</v>
      </c>
      <c r="I4" s="155" t="s">
        <v>11</v>
      </c>
      <c r="J4" s="158" t="s">
        <v>12</v>
      </c>
      <c r="K4" s="155" t="s">
        <v>13</v>
      </c>
      <c r="L4" s="155"/>
      <c r="M4" s="155"/>
      <c r="N4" s="155" t="s">
        <v>14</v>
      </c>
      <c r="O4" s="155"/>
      <c r="P4" s="155"/>
      <c r="Q4" s="155" t="s">
        <v>15</v>
      </c>
    </row>
    <row r="5" s="159" customFormat="true" ht="15" hidden="false" customHeight="true" outlineLevel="0" collapsed="false">
      <c r="A5" s="155"/>
      <c r="B5" s="155"/>
      <c r="C5" s="155"/>
      <c r="D5" s="155"/>
      <c r="E5" s="155"/>
      <c r="F5" s="157"/>
      <c r="G5" s="155"/>
      <c r="H5" s="155"/>
      <c r="I5" s="155"/>
      <c r="J5" s="158"/>
      <c r="K5" s="155" t="s">
        <v>16</v>
      </c>
      <c r="L5" s="155" t="s">
        <v>17</v>
      </c>
      <c r="M5" s="155" t="s">
        <v>18</v>
      </c>
      <c r="N5" s="155" t="s">
        <v>19</v>
      </c>
      <c r="O5" s="155" t="s">
        <v>20</v>
      </c>
      <c r="P5" s="155" t="s">
        <v>21</v>
      </c>
      <c r="Q5" s="155"/>
    </row>
    <row r="6" s="159" customFormat="true" ht="15" hidden="false" customHeight="true" outlineLevel="0" collapsed="false">
      <c r="A6" s="160" t="n">
        <v>1</v>
      </c>
      <c r="B6" s="161" t="n">
        <v>30002</v>
      </c>
      <c r="C6" s="162" t="s">
        <v>372</v>
      </c>
      <c r="D6" s="163" t="s">
        <v>35</v>
      </c>
      <c r="E6" s="164" t="s">
        <v>36</v>
      </c>
      <c r="F6" s="165" t="s">
        <v>37</v>
      </c>
      <c r="G6" s="166" t="s">
        <v>24</v>
      </c>
      <c r="H6" s="166" t="s">
        <v>33</v>
      </c>
      <c r="I6" s="167" t="s">
        <v>34</v>
      </c>
      <c r="J6" s="168" t="n">
        <v>65</v>
      </c>
      <c r="K6" s="169" t="n">
        <v>4.5</v>
      </c>
      <c r="L6" s="170" t="n">
        <v>7</v>
      </c>
      <c r="M6" s="171" t="n">
        <f aca="false">(L6*3+K6)/4</f>
        <v>6.375</v>
      </c>
      <c r="N6" s="172" t="s">
        <v>373</v>
      </c>
      <c r="O6" s="172"/>
      <c r="P6" s="173" t="s">
        <v>18</v>
      </c>
      <c r="Q6" s="174"/>
      <c r="R6" s="175"/>
    </row>
    <row r="7" s="159" customFormat="true" ht="15" hidden="false" customHeight="true" outlineLevel="0" collapsed="false">
      <c r="A7" s="160" t="n">
        <v>2</v>
      </c>
      <c r="B7" s="161" t="n">
        <v>30003</v>
      </c>
      <c r="C7" s="162" t="s">
        <v>374</v>
      </c>
      <c r="D7" s="163" t="s">
        <v>45</v>
      </c>
      <c r="E7" s="164" t="s">
        <v>43</v>
      </c>
      <c r="F7" s="176" t="n">
        <v>34613</v>
      </c>
      <c r="G7" s="166" t="s">
        <v>24</v>
      </c>
      <c r="H7" s="166" t="s">
        <v>33</v>
      </c>
      <c r="I7" s="167" t="s">
        <v>34</v>
      </c>
      <c r="J7" s="168" t="n">
        <v>62</v>
      </c>
      <c r="K7" s="169" t="n">
        <v>7</v>
      </c>
      <c r="L7" s="170" t="n">
        <v>8</v>
      </c>
      <c r="M7" s="171" t="n">
        <f aca="false">(L7*3+K7)/4</f>
        <v>7.75</v>
      </c>
      <c r="N7" s="172" t="s">
        <v>373</v>
      </c>
      <c r="O7" s="172"/>
      <c r="P7" s="173" t="s">
        <v>375</v>
      </c>
      <c r="Q7" s="177"/>
      <c r="R7" s="175"/>
    </row>
    <row r="8" s="159" customFormat="true" ht="15" hidden="false" customHeight="true" outlineLevel="0" collapsed="false">
      <c r="A8" s="160" t="n">
        <v>3</v>
      </c>
      <c r="B8" s="161" t="n">
        <v>30004</v>
      </c>
      <c r="C8" s="162" t="s">
        <v>376</v>
      </c>
      <c r="D8" s="163" t="s">
        <v>50</v>
      </c>
      <c r="E8" s="164" t="s">
        <v>51</v>
      </c>
      <c r="F8" s="176" t="n">
        <v>34669</v>
      </c>
      <c r="G8" s="166" t="s">
        <v>24</v>
      </c>
      <c r="H8" s="166" t="s">
        <v>33</v>
      </c>
      <c r="I8" s="167" t="s">
        <v>52</v>
      </c>
      <c r="J8" s="168" t="n">
        <v>65</v>
      </c>
      <c r="K8" s="169" t="n">
        <v>6.5</v>
      </c>
      <c r="L8" s="170" t="n">
        <v>9</v>
      </c>
      <c r="M8" s="171" t="n">
        <f aca="false">(L8*3+K8)/4</f>
        <v>8.375</v>
      </c>
      <c r="N8" s="172" t="s">
        <v>373</v>
      </c>
      <c r="O8" s="172"/>
      <c r="P8" s="173" t="s">
        <v>375</v>
      </c>
      <c r="Q8" s="177"/>
      <c r="R8" s="175"/>
    </row>
    <row r="9" s="159" customFormat="true" ht="15" hidden="false" customHeight="true" outlineLevel="0" collapsed="false">
      <c r="A9" s="160" t="n">
        <v>4</v>
      </c>
      <c r="B9" s="161" t="n">
        <v>30005</v>
      </c>
      <c r="C9" s="162" t="s">
        <v>377</v>
      </c>
      <c r="D9" s="163" t="s">
        <v>53</v>
      </c>
      <c r="E9" s="164" t="s">
        <v>51</v>
      </c>
      <c r="F9" s="165" t="n">
        <v>34610</v>
      </c>
      <c r="G9" s="166" t="s">
        <v>24</v>
      </c>
      <c r="H9" s="166" t="s">
        <v>33</v>
      </c>
      <c r="I9" s="167" t="s">
        <v>34</v>
      </c>
      <c r="J9" s="168" t="n">
        <v>58</v>
      </c>
      <c r="K9" s="178" t="n">
        <v>7.5</v>
      </c>
      <c r="L9" s="178" t="n">
        <v>7</v>
      </c>
      <c r="M9" s="171" t="n">
        <f aca="false">(L9*3+K9)/4</f>
        <v>7.125</v>
      </c>
      <c r="N9" s="172" t="s">
        <v>373</v>
      </c>
      <c r="O9" s="179"/>
      <c r="P9" s="173" t="s">
        <v>375</v>
      </c>
      <c r="Q9" s="179"/>
      <c r="R9" s="175"/>
    </row>
    <row r="10" s="159" customFormat="true" ht="15" hidden="false" customHeight="true" outlineLevel="0" collapsed="false">
      <c r="A10" s="160" t="n">
        <v>5</v>
      </c>
      <c r="B10" s="161" t="n">
        <v>30006</v>
      </c>
      <c r="C10" s="162" t="s">
        <v>378</v>
      </c>
      <c r="D10" s="163" t="s">
        <v>61</v>
      </c>
      <c r="E10" s="164" t="s">
        <v>59</v>
      </c>
      <c r="F10" s="165" t="s">
        <v>62</v>
      </c>
      <c r="G10" s="166" t="s">
        <v>24</v>
      </c>
      <c r="H10" s="166" t="s">
        <v>33</v>
      </c>
      <c r="I10" s="167" t="s">
        <v>52</v>
      </c>
      <c r="J10" s="168" t="n">
        <v>66</v>
      </c>
      <c r="K10" s="178" t="n">
        <v>7</v>
      </c>
      <c r="L10" s="178" t="n">
        <v>8</v>
      </c>
      <c r="M10" s="171" t="n">
        <f aca="false">(L10*3+K10)/4</f>
        <v>7.75</v>
      </c>
      <c r="N10" s="172" t="s">
        <v>373</v>
      </c>
      <c r="O10" s="179"/>
      <c r="P10" s="173" t="s">
        <v>375</v>
      </c>
      <c r="Q10" s="179"/>
      <c r="R10" s="175"/>
    </row>
    <row r="11" s="159" customFormat="true" ht="15" hidden="false" customHeight="true" outlineLevel="0" collapsed="false">
      <c r="A11" s="160" t="n">
        <v>6</v>
      </c>
      <c r="B11" s="161" t="n">
        <v>30007</v>
      </c>
      <c r="C11" s="162" t="s">
        <v>379</v>
      </c>
      <c r="D11" s="163" t="s">
        <v>63</v>
      </c>
      <c r="E11" s="164" t="s">
        <v>59</v>
      </c>
      <c r="F11" s="165" t="n">
        <v>34680</v>
      </c>
      <c r="G11" s="166" t="s">
        <v>24</v>
      </c>
      <c r="H11" s="166" t="s">
        <v>33</v>
      </c>
      <c r="I11" s="167" t="s">
        <v>34</v>
      </c>
      <c r="J11" s="168" t="n">
        <v>57</v>
      </c>
      <c r="K11" s="178" t="n">
        <v>7.5</v>
      </c>
      <c r="L11" s="178" t="n">
        <v>7</v>
      </c>
      <c r="M11" s="171" t="n">
        <f aca="false">(L11*3+K11)/4</f>
        <v>7.125</v>
      </c>
      <c r="N11" s="172" t="s">
        <v>373</v>
      </c>
      <c r="O11" s="179"/>
      <c r="P11" s="173" t="s">
        <v>375</v>
      </c>
      <c r="Q11" s="179"/>
      <c r="R11" s="175"/>
    </row>
    <row r="12" s="159" customFormat="true" ht="15" hidden="false" customHeight="true" outlineLevel="0" collapsed="false">
      <c r="A12" s="160" t="n">
        <v>7</v>
      </c>
      <c r="B12" s="161" t="n">
        <v>30008</v>
      </c>
      <c r="C12" s="162" t="s">
        <v>380</v>
      </c>
      <c r="D12" s="163" t="s">
        <v>45</v>
      </c>
      <c r="E12" s="164" t="s">
        <v>66</v>
      </c>
      <c r="F12" s="176" t="n">
        <v>34311</v>
      </c>
      <c r="G12" s="166" t="s">
        <v>381</v>
      </c>
      <c r="H12" s="166" t="s">
        <v>33</v>
      </c>
      <c r="I12" s="167" t="s">
        <v>34</v>
      </c>
      <c r="J12" s="168" t="n">
        <v>50</v>
      </c>
      <c r="K12" s="178" t="n">
        <v>6</v>
      </c>
      <c r="L12" s="178" t="n">
        <v>9</v>
      </c>
      <c r="M12" s="171" t="n">
        <f aca="false">(L12*3+K12)/4</f>
        <v>8.25</v>
      </c>
      <c r="N12" s="172" t="s">
        <v>373</v>
      </c>
      <c r="O12" s="179"/>
      <c r="P12" s="173" t="s">
        <v>375</v>
      </c>
      <c r="Q12" s="179"/>
      <c r="R12" s="175"/>
    </row>
    <row r="13" s="159" customFormat="true" ht="15" hidden="false" customHeight="true" outlineLevel="0" collapsed="false">
      <c r="A13" s="160" t="n">
        <v>8</v>
      </c>
      <c r="B13" s="161" t="n">
        <v>30009</v>
      </c>
      <c r="C13" s="162" t="s">
        <v>382</v>
      </c>
      <c r="D13" s="163" t="s">
        <v>45</v>
      </c>
      <c r="E13" s="164" t="s">
        <v>72</v>
      </c>
      <c r="F13" s="165" t="s">
        <v>73</v>
      </c>
      <c r="G13" s="166" t="s">
        <v>24</v>
      </c>
      <c r="H13" s="166" t="s">
        <v>33</v>
      </c>
      <c r="I13" s="167" t="s">
        <v>34</v>
      </c>
      <c r="J13" s="168" t="n">
        <v>63</v>
      </c>
      <c r="K13" s="178" t="n">
        <v>5</v>
      </c>
      <c r="L13" s="178" t="n">
        <v>7</v>
      </c>
      <c r="M13" s="171" t="n">
        <f aca="false">(L13*3+K13)/4</f>
        <v>6.5</v>
      </c>
      <c r="N13" s="172" t="s">
        <v>373</v>
      </c>
      <c r="O13" s="179"/>
      <c r="P13" s="173" t="s">
        <v>18</v>
      </c>
      <c r="Q13" s="179"/>
      <c r="R13" s="175"/>
    </row>
    <row r="14" s="159" customFormat="true" ht="15" hidden="false" customHeight="true" outlineLevel="0" collapsed="false">
      <c r="A14" s="160" t="n">
        <v>9</v>
      </c>
      <c r="B14" s="161" t="n">
        <v>30010</v>
      </c>
      <c r="C14" s="162" t="s">
        <v>383</v>
      </c>
      <c r="D14" s="163" t="s">
        <v>57</v>
      </c>
      <c r="E14" s="164" t="s">
        <v>82</v>
      </c>
      <c r="F14" s="165" t="s">
        <v>83</v>
      </c>
      <c r="G14" s="166" t="s">
        <v>24</v>
      </c>
      <c r="H14" s="166" t="s">
        <v>33</v>
      </c>
      <c r="I14" s="167" t="s">
        <v>34</v>
      </c>
      <c r="J14" s="168" t="n">
        <v>61</v>
      </c>
      <c r="K14" s="178" t="n">
        <v>6</v>
      </c>
      <c r="L14" s="178" t="n">
        <v>7</v>
      </c>
      <c r="M14" s="171" t="n">
        <f aca="false">(L14*3+K14)/4</f>
        <v>6.75</v>
      </c>
      <c r="N14" s="172" t="s">
        <v>373</v>
      </c>
      <c r="O14" s="179"/>
      <c r="P14" s="173" t="s">
        <v>18</v>
      </c>
      <c r="Q14" s="179"/>
      <c r="R14" s="175"/>
    </row>
    <row r="15" s="159" customFormat="true" ht="15" hidden="false" customHeight="true" outlineLevel="0" collapsed="false">
      <c r="A15" s="160" t="n">
        <v>10</v>
      </c>
      <c r="B15" s="161" t="n">
        <v>30011</v>
      </c>
      <c r="C15" s="162" t="s">
        <v>384</v>
      </c>
      <c r="D15" s="163" t="s">
        <v>84</v>
      </c>
      <c r="E15" s="164" t="s">
        <v>85</v>
      </c>
      <c r="F15" s="176" t="n">
        <v>34521</v>
      </c>
      <c r="G15" s="166" t="s">
        <v>24</v>
      </c>
      <c r="H15" s="166" t="s">
        <v>33</v>
      </c>
      <c r="I15" s="167" t="s">
        <v>34</v>
      </c>
      <c r="J15" s="168" t="n">
        <v>61</v>
      </c>
      <c r="K15" s="178" t="n">
        <v>6.5</v>
      </c>
      <c r="L15" s="178" t="n">
        <v>7</v>
      </c>
      <c r="M15" s="171" t="n">
        <f aca="false">(L15*3+K15)/4</f>
        <v>6.875</v>
      </c>
      <c r="N15" s="172" t="s">
        <v>373</v>
      </c>
      <c r="O15" s="179"/>
      <c r="P15" s="173" t="s">
        <v>18</v>
      </c>
      <c r="Q15" s="179"/>
      <c r="R15" s="175"/>
    </row>
    <row r="16" s="159" customFormat="true" ht="15" hidden="false" customHeight="true" outlineLevel="0" collapsed="false">
      <c r="A16" s="160" t="n">
        <v>11</v>
      </c>
      <c r="B16" s="161" t="n">
        <v>30012</v>
      </c>
      <c r="C16" s="162" t="s">
        <v>385</v>
      </c>
      <c r="D16" s="163" t="s">
        <v>90</v>
      </c>
      <c r="E16" s="164" t="s">
        <v>91</v>
      </c>
      <c r="F16" s="165" t="n">
        <v>34608</v>
      </c>
      <c r="G16" s="166" t="s">
        <v>24</v>
      </c>
      <c r="H16" s="166" t="s">
        <v>33</v>
      </c>
      <c r="I16" s="167" t="s">
        <v>34</v>
      </c>
      <c r="J16" s="168" t="n">
        <v>64</v>
      </c>
      <c r="K16" s="178" t="n">
        <v>6.5</v>
      </c>
      <c r="L16" s="178" t="n">
        <v>8</v>
      </c>
      <c r="M16" s="171" t="n">
        <f aca="false">(L16*3+K16)/4</f>
        <v>7.625</v>
      </c>
      <c r="N16" s="172" t="s">
        <v>373</v>
      </c>
      <c r="O16" s="179"/>
      <c r="P16" s="173" t="s">
        <v>375</v>
      </c>
      <c r="Q16" s="179"/>
      <c r="R16" s="175"/>
    </row>
    <row r="17" s="159" customFormat="true" ht="15" hidden="false" customHeight="true" outlineLevel="0" collapsed="false">
      <c r="A17" s="160" t="n">
        <v>12</v>
      </c>
      <c r="B17" s="161" t="n">
        <v>30013</v>
      </c>
      <c r="C17" s="162" t="s">
        <v>386</v>
      </c>
      <c r="D17" s="163" t="s">
        <v>45</v>
      </c>
      <c r="E17" s="164" t="s">
        <v>96</v>
      </c>
      <c r="F17" s="165" t="s">
        <v>97</v>
      </c>
      <c r="G17" s="166" t="s">
        <v>24</v>
      </c>
      <c r="H17" s="166" t="s">
        <v>33</v>
      </c>
      <c r="I17" s="167" t="s">
        <v>34</v>
      </c>
      <c r="J17" s="168" t="n">
        <v>65</v>
      </c>
      <c r="K17" s="178" t="n">
        <v>8.5</v>
      </c>
      <c r="L17" s="178" t="n">
        <v>9</v>
      </c>
      <c r="M17" s="171" t="n">
        <f aca="false">(L17*3+K17)/4</f>
        <v>8.875</v>
      </c>
      <c r="N17" s="172" t="s">
        <v>373</v>
      </c>
      <c r="O17" s="179"/>
      <c r="P17" s="173" t="s">
        <v>375</v>
      </c>
      <c r="Q17" s="179"/>
      <c r="R17" s="175"/>
    </row>
    <row r="18" s="159" customFormat="true" ht="15" hidden="false" customHeight="true" outlineLevel="0" collapsed="false">
      <c r="A18" s="160" t="n">
        <v>13</v>
      </c>
      <c r="B18" s="161" t="n">
        <v>30014</v>
      </c>
      <c r="C18" s="162" t="s">
        <v>387</v>
      </c>
      <c r="D18" s="163" t="s">
        <v>45</v>
      </c>
      <c r="E18" s="164" t="s">
        <v>99</v>
      </c>
      <c r="F18" s="165" t="s">
        <v>388</v>
      </c>
      <c r="G18" s="166" t="s">
        <v>24</v>
      </c>
      <c r="H18" s="166" t="s">
        <v>33</v>
      </c>
      <c r="I18" s="167" t="s">
        <v>34</v>
      </c>
      <c r="J18" s="168" t="n">
        <v>65</v>
      </c>
      <c r="K18" s="178" t="n">
        <v>6.5</v>
      </c>
      <c r="L18" s="178" t="n">
        <v>9</v>
      </c>
      <c r="M18" s="171" t="n">
        <f aca="false">(L18*3+K18)/4</f>
        <v>8.375</v>
      </c>
      <c r="N18" s="172" t="s">
        <v>373</v>
      </c>
      <c r="O18" s="179"/>
      <c r="P18" s="173" t="s">
        <v>375</v>
      </c>
      <c r="Q18" s="179"/>
      <c r="R18" s="175"/>
    </row>
    <row r="19" s="159" customFormat="true" ht="15" hidden="false" customHeight="true" outlineLevel="0" collapsed="false">
      <c r="A19" s="160" t="n">
        <v>14</v>
      </c>
      <c r="B19" s="161" t="n">
        <v>30015</v>
      </c>
      <c r="C19" s="162" t="s">
        <v>389</v>
      </c>
      <c r="D19" s="163" t="s">
        <v>111</v>
      </c>
      <c r="E19" s="164" t="s">
        <v>110</v>
      </c>
      <c r="F19" s="165" t="n">
        <v>34461</v>
      </c>
      <c r="G19" s="166" t="s">
        <v>24</v>
      </c>
      <c r="H19" s="166" t="s">
        <v>33</v>
      </c>
      <c r="I19" s="167" t="s">
        <v>34</v>
      </c>
      <c r="J19" s="168" t="n">
        <v>61</v>
      </c>
      <c r="K19" s="178" t="n">
        <v>7</v>
      </c>
      <c r="L19" s="178" t="n">
        <v>6</v>
      </c>
      <c r="M19" s="171" t="n">
        <f aca="false">(L19*3+K19)/4</f>
        <v>6.25</v>
      </c>
      <c r="N19" s="172" t="s">
        <v>373</v>
      </c>
      <c r="O19" s="179"/>
      <c r="P19" s="173" t="s">
        <v>18</v>
      </c>
      <c r="Q19" s="179"/>
      <c r="R19" s="175"/>
    </row>
    <row r="20" s="159" customFormat="true" ht="15" hidden="false" customHeight="true" outlineLevel="0" collapsed="false">
      <c r="A20" s="160" t="n">
        <v>15</v>
      </c>
      <c r="B20" s="161" t="n">
        <v>30016</v>
      </c>
      <c r="C20" s="162" t="s">
        <v>390</v>
      </c>
      <c r="D20" s="163" t="s">
        <v>57</v>
      </c>
      <c r="E20" s="164" t="s">
        <v>121</v>
      </c>
      <c r="F20" s="165" t="n">
        <v>34608</v>
      </c>
      <c r="G20" s="166" t="s">
        <v>24</v>
      </c>
      <c r="H20" s="166" t="s">
        <v>33</v>
      </c>
      <c r="I20" s="122" t="s">
        <v>34</v>
      </c>
      <c r="J20" s="168" t="n">
        <v>62</v>
      </c>
      <c r="K20" s="178" t="n">
        <v>7</v>
      </c>
      <c r="L20" s="178" t="n">
        <v>8</v>
      </c>
      <c r="M20" s="171" t="n">
        <f aca="false">(L20*3+K20)/4</f>
        <v>7.75</v>
      </c>
      <c r="N20" s="172" t="s">
        <v>373</v>
      </c>
      <c r="O20" s="179"/>
      <c r="P20" s="173" t="s">
        <v>375</v>
      </c>
      <c r="Q20" s="179"/>
      <c r="R20" s="175"/>
    </row>
    <row r="21" s="159" customFormat="true" ht="15" hidden="false" customHeight="true" outlineLevel="0" collapsed="false">
      <c r="A21" s="160" t="n">
        <v>16</v>
      </c>
      <c r="B21" s="161" t="n">
        <v>30017</v>
      </c>
      <c r="C21" s="162" t="s">
        <v>391</v>
      </c>
      <c r="D21" s="163" t="s">
        <v>57</v>
      </c>
      <c r="E21" s="164" t="s">
        <v>121</v>
      </c>
      <c r="F21" s="165" t="s">
        <v>125</v>
      </c>
      <c r="G21" s="166" t="s">
        <v>24</v>
      </c>
      <c r="H21" s="166" t="s">
        <v>33</v>
      </c>
      <c r="I21" s="122" t="s">
        <v>34</v>
      </c>
      <c r="J21" s="168" t="n">
        <v>63</v>
      </c>
      <c r="K21" s="178" t="n">
        <v>7</v>
      </c>
      <c r="L21" s="178" t="n">
        <v>7</v>
      </c>
      <c r="M21" s="171" t="n">
        <f aca="false">(L21*3+K21)/4</f>
        <v>7</v>
      </c>
      <c r="N21" s="172" t="s">
        <v>373</v>
      </c>
      <c r="O21" s="179"/>
      <c r="P21" s="173" t="s">
        <v>375</v>
      </c>
      <c r="Q21" s="179"/>
      <c r="R21" s="175"/>
    </row>
    <row r="22" s="159" customFormat="true" ht="15" hidden="false" customHeight="true" outlineLevel="0" collapsed="false">
      <c r="A22" s="160" t="n">
        <v>17</v>
      </c>
      <c r="B22" s="161" t="n">
        <v>30018</v>
      </c>
      <c r="C22" s="162" t="s">
        <v>392</v>
      </c>
      <c r="D22" s="163" t="s">
        <v>57</v>
      </c>
      <c r="E22" s="164" t="s">
        <v>121</v>
      </c>
      <c r="F22" s="165" t="s">
        <v>126</v>
      </c>
      <c r="G22" s="166" t="s">
        <v>24</v>
      </c>
      <c r="H22" s="166" t="s">
        <v>33</v>
      </c>
      <c r="I22" s="122" t="s">
        <v>34</v>
      </c>
      <c r="J22" s="168" t="n">
        <v>60</v>
      </c>
      <c r="K22" s="178" t="n">
        <v>6</v>
      </c>
      <c r="L22" s="178" t="n">
        <v>6</v>
      </c>
      <c r="M22" s="171" t="n">
        <f aca="false">(L22*3+K22)/4</f>
        <v>6</v>
      </c>
      <c r="N22" s="172" t="s">
        <v>373</v>
      </c>
      <c r="O22" s="179"/>
      <c r="P22" s="173" t="s">
        <v>18</v>
      </c>
      <c r="Q22" s="179"/>
      <c r="R22" s="175"/>
    </row>
    <row r="23" s="159" customFormat="true" ht="15" hidden="false" customHeight="true" outlineLevel="0" collapsed="false">
      <c r="A23" s="160" t="n">
        <v>18</v>
      </c>
      <c r="B23" s="161" t="n">
        <v>30019</v>
      </c>
      <c r="C23" s="162" t="s">
        <v>393</v>
      </c>
      <c r="D23" s="163" t="s">
        <v>145</v>
      </c>
      <c r="E23" s="164" t="s">
        <v>146</v>
      </c>
      <c r="F23" s="165" t="n">
        <v>34251</v>
      </c>
      <c r="G23" s="166" t="s">
        <v>24</v>
      </c>
      <c r="H23" s="166" t="s">
        <v>33</v>
      </c>
      <c r="I23" s="167" t="s">
        <v>34</v>
      </c>
      <c r="J23" s="168" t="n">
        <v>61</v>
      </c>
      <c r="K23" s="178" t="n">
        <v>6.5</v>
      </c>
      <c r="L23" s="178" t="n">
        <v>8</v>
      </c>
      <c r="M23" s="171" t="n">
        <f aca="false">(L23*3+K23)/4</f>
        <v>7.625</v>
      </c>
      <c r="N23" s="172" t="s">
        <v>373</v>
      </c>
      <c r="O23" s="179"/>
      <c r="P23" s="173" t="s">
        <v>375</v>
      </c>
      <c r="Q23" s="179"/>
      <c r="R23" s="180"/>
    </row>
    <row r="24" s="159" customFormat="true" ht="15" hidden="false" customHeight="true" outlineLevel="0" collapsed="false">
      <c r="A24" s="160" t="n">
        <v>19</v>
      </c>
      <c r="B24" s="161" t="n">
        <v>30020</v>
      </c>
      <c r="C24" s="162" t="s">
        <v>394</v>
      </c>
      <c r="D24" s="163" t="s">
        <v>98</v>
      </c>
      <c r="E24" s="164" t="s">
        <v>149</v>
      </c>
      <c r="F24" s="181" t="n">
        <v>34582</v>
      </c>
      <c r="G24" s="166" t="s">
        <v>24</v>
      </c>
      <c r="H24" s="166" t="s">
        <v>33</v>
      </c>
      <c r="I24" s="167" t="s">
        <v>34</v>
      </c>
      <c r="J24" s="168" t="n">
        <v>55</v>
      </c>
      <c r="K24" s="178" t="n">
        <v>7</v>
      </c>
      <c r="L24" s="178" t="n">
        <v>8</v>
      </c>
      <c r="M24" s="171" t="n">
        <f aca="false">(L24*3+K24)/4</f>
        <v>7.75</v>
      </c>
      <c r="N24" s="172" t="s">
        <v>373</v>
      </c>
      <c r="O24" s="179"/>
      <c r="P24" s="173" t="s">
        <v>375</v>
      </c>
      <c r="Q24" s="179"/>
      <c r="R24" s="175"/>
    </row>
    <row r="25" s="159" customFormat="true" ht="15" hidden="false" customHeight="true" outlineLevel="0" collapsed="false">
      <c r="A25" s="160" t="n">
        <v>20</v>
      </c>
      <c r="B25" s="161" t="n">
        <v>30021</v>
      </c>
      <c r="C25" s="162" t="s">
        <v>395</v>
      </c>
      <c r="D25" s="163" t="s">
        <v>159</v>
      </c>
      <c r="E25" s="164" t="s">
        <v>160</v>
      </c>
      <c r="F25" s="165" t="n">
        <v>34680</v>
      </c>
      <c r="G25" s="166" t="s">
        <v>24</v>
      </c>
      <c r="H25" s="166" t="s">
        <v>33</v>
      </c>
      <c r="I25" s="167" t="s">
        <v>52</v>
      </c>
      <c r="J25" s="168" t="n">
        <v>63</v>
      </c>
      <c r="K25" s="178" t="n">
        <v>6.5</v>
      </c>
      <c r="L25" s="178" t="n">
        <v>8</v>
      </c>
      <c r="M25" s="171" t="n">
        <f aca="false">(L25*3+K25)/4</f>
        <v>7.625</v>
      </c>
      <c r="N25" s="172" t="s">
        <v>373</v>
      </c>
      <c r="O25" s="179"/>
      <c r="P25" s="173" t="s">
        <v>375</v>
      </c>
      <c r="Q25" s="179"/>
      <c r="R25" s="175"/>
    </row>
    <row r="26" s="159" customFormat="true" ht="15" hidden="false" customHeight="true" outlineLevel="0" collapsed="false">
      <c r="A26" s="160" t="n">
        <v>21</v>
      </c>
      <c r="B26" s="161" t="n">
        <v>30022</v>
      </c>
      <c r="C26" s="162" t="s">
        <v>396</v>
      </c>
      <c r="D26" s="163" t="s">
        <v>165</v>
      </c>
      <c r="E26" s="164" t="s">
        <v>119</v>
      </c>
      <c r="F26" s="165" t="s">
        <v>166</v>
      </c>
      <c r="G26" s="166" t="s">
        <v>24</v>
      </c>
      <c r="H26" s="166" t="s">
        <v>33</v>
      </c>
      <c r="I26" s="167" t="s">
        <v>34</v>
      </c>
      <c r="J26" s="168" t="n">
        <v>65</v>
      </c>
      <c r="K26" s="178" t="n">
        <v>7.5</v>
      </c>
      <c r="L26" s="178" t="n">
        <v>8</v>
      </c>
      <c r="M26" s="171" t="n">
        <f aca="false">(L26*3+K26)/4</f>
        <v>7.875</v>
      </c>
      <c r="N26" s="172" t="s">
        <v>373</v>
      </c>
      <c r="O26" s="179"/>
      <c r="P26" s="173" t="s">
        <v>375</v>
      </c>
      <c r="Q26" s="179"/>
      <c r="R26" s="175"/>
    </row>
    <row r="27" s="159" customFormat="true" ht="15" hidden="false" customHeight="true" outlineLevel="0" collapsed="false">
      <c r="A27" s="160" t="n">
        <v>22</v>
      </c>
      <c r="B27" s="161" t="n">
        <v>30023</v>
      </c>
      <c r="C27" s="162" t="s">
        <v>397</v>
      </c>
      <c r="D27" s="163" t="s">
        <v>90</v>
      </c>
      <c r="E27" s="164" t="s">
        <v>170</v>
      </c>
      <c r="F27" s="176" t="n">
        <v>34611</v>
      </c>
      <c r="G27" s="166" t="s">
        <v>24</v>
      </c>
      <c r="H27" s="166" t="s">
        <v>33</v>
      </c>
      <c r="I27" s="167" t="s">
        <v>52</v>
      </c>
      <c r="J27" s="168" t="n">
        <v>60</v>
      </c>
      <c r="K27" s="178" t="n">
        <v>7</v>
      </c>
      <c r="L27" s="178" t="n">
        <v>7</v>
      </c>
      <c r="M27" s="171" t="n">
        <f aca="false">(L27*3+K27)/4</f>
        <v>7</v>
      </c>
      <c r="N27" s="172" t="s">
        <v>373</v>
      </c>
      <c r="O27" s="179"/>
      <c r="P27" s="173" t="s">
        <v>375</v>
      </c>
      <c r="Q27" s="179"/>
      <c r="R27" s="175"/>
    </row>
    <row r="28" s="159" customFormat="true" ht="15" hidden="false" customHeight="true" outlineLevel="0" collapsed="false">
      <c r="A28" s="160" t="n">
        <v>23</v>
      </c>
      <c r="B28" s="161" t="n">
        <v>30024</v>
      </c>
      <c r="C28" s="162" t="s">
        <v>398</v>
      </c>
      <c r="D28" s="163" t="s">
        <v>92</v>
      </c>
      <c r="E28" s="164" t="s">
        <v>184</v>
      </c>
      <c r="F28" s="165" t="n">
        <v>34586</v>
      </c>
      <c r="G28" s="166" t="s">
        <v>24</v>
      </c>
      <c r="H28" s="166" t="s">
        <v>33</v>
      </c>
      <c r="I28" s="167" t="s">
        <v>34</v>
      </c>
      <c r="J28" s="168" t="n">
        <v>60</v>
      </c>
      <c r="K28" s="178" t="n">
        <v>8</v>
      </c>
      <c r="L28" s="178" t="n">
        <v>5</v>
      </c>
      <c r="M28" s="171" t="n">
        <f aca="false">(L28*3+K28)/4</f>
        <v>5.75</v>
      </c>
      <c r="N28" s="172" t="s">
        <v>373</v>
      </c>
      <c r="O28" s="179"/>
      <c r="P28" s="173" t="s">
        <v>18</v>
      </c>
      <c r="Q28" s="179"/>
      <c r="R28" s="175"/>
    </row>
    <row r="29" s="159" customFormat="true" ht="15" hidden="false" customHeight="true" outlineLevel="0" collapsed="false">
      <c r="A29" s="160" t="n">
        <v>24</v>
      </c>
      <c r="B29" s="161" t="n">
        <v>30025</v>
      </c>
      <c r="C29" s="162" t="s">
        <v>399</v>
      </c>
      <c r="D29" s="163" t="s">
        <v>188</v>
      </c>
      <c r="E29" s="164" t="s">
        <v>189</v>
      </c>
      <c r="F29" s="165" t="s">
        <v>190</v>
      </c>
      <c r="G29" s="166" t="s">
        <v>24</v>
      </c>
      <c r="H29" s="166" t="s">
        <v>33</v>
      </c>
      <c r="I29" s="167" t="s">
        <v>52</v>
      </c>
      <c r="J29" s="168" t="n">
        <v>60</v>
      </c>
      <c r="K29" s="178" t="n">
        <v>7</v>
      </c>
      <c r="L29" s="178" t="n">
        <v>6</v>
      </c>
      <c r="M29" s="171" t="n">
        <f aca="false">(L29*3+K29)/4</f>
        <v>6.25</v>
      </c>
      <c r="N29" s="172" t="s">
        <v>373</v>
      </c>
      <c r="O29" s="179"/>
      <c r="P29" s="173" t="s">
        <v>18</v>
      </c>
      <c r="Q29" s="179"/>
      <c r="R29" s="175"/>
    </row>
    <row r="30" s="159" customFormat="true" ht="15" hidden="false" customHeight="true" outlineLevel="0" collapsed="false">
      <c r="A30" s="160" t="n">
        <v>25</v>
      </c>
      <c r="B30" s="161" t="n">
        <v>30026</v>
      </c>
      <c r="C30" s="162" t="s">
        <v>400</v>
      </c>
      <c r="D30" s="163" t="s">
        <v>57</v>
      </c>
      <c r="E30" s="164" t="s">
        <v>192</v>
      </c>
      <c r="F30" s="165" t="n">
        <v>34340</v>
      </c>
      <c r="G30" s="166" t="s">
        <v>24</v>
      </c>
      <c r="H30" s="166" t="s">
        <v>33</v>
      </c>
      <c r="I30" s="167" t="s">
        <v>34</v>
      </c>
      <c r="J30" s="168" t="n">
        <v>65</v>
      </c>
      <c r="K30" s="178" t="n">
        <v>7</v>
      </c>
      <c r="L30" s="178" t="n">
        <v>7</v>
      </c>
      <c r="M30" s="171" t="n">
        <f aca="false">(L30*3+K30)/4</f>
        <v>7</v>
      </c>
      <c r="N30" s="172" t="s">
        <v>373</v>
      </c>
      <c r="O30" s="179"/>
      <c r="P30" s="173" t="s">
        <v>375</v>
      </c>
      <c r="Q30" s="179"/>
      <c r="R30" s="175"/>
    </row>
    <row r="31" s="159" customFormat="true" ht="15" hidden="false" customHeight="true" outlineLevel="0" collapsed="false">
      <c r="A31" s="160" t="n">
        <v>26</v>
      </c>
      <c r="B31" s="161" t="n">
        <v>30027</v>
      </c>
      <c r="C31" s="162" t="s">
        <v>401</v>
      </c>
      <c r="D31" s="163" t="s">
        <v>206</v>
      </c>
      <c r="E31" s="164" t="s">
        <v>205</v>
      </c>
      <c r="F31" s="176" t="n">
        <v>34399</v>
      </c>
      <c r="G31" s="166" t="s">
        <v>24</v>
      </c>
      <c r="H31" s="166" t="s">
        <v>33</v>
      </c>
      <c r="I31" s="167" t="s">
        <v>34</v>
      </c>
      <c r="J31" s="168" t="n">
        <v>62</v>
      </c>
      <c r="K31" s="178" t="n">
        <v>6.5</v>
      </c>
      <c r="L31" s="178" t="n">
        <v>7</v>
      </c>
      <c r="M31" s="171" t="n">
        <f aca="false">(L31*3+K31)/4</f>
        <v>6.875</v>
      </c>
      <c r="N31" s="172" t="s">
        <v>373</v>
      </c>
      <c r="O31" s="179"/>
      <c r="P31" s="173" t="s">
        <v>18</v>
      </c>
      <c r="Q31" s="179"/>
      <c r="R31" s="175"/>
    </row>
    <row r="32" s="159" customFormat="true" ht="15" hidden="false" customHeight="true" outlineLevel="0" collapsed="false">
      <c r="A32" s="160" t="n">
        <v>27</v>
      </c>
      <c r="B32" s="161" t="n">
        <v>30028</v>
      </c>
      <c r="C32" s="162" t="s">
        <v>402</v>
      </c>
      <c r="D32" s="163" t="s">
        <v>176</v>
      </c>
      <c r="E32" s="164" t="s">
        <v>213</v>
      </c>
      <c r="F32" s="165" t="s">
        <v>214</v>
      </c>
      <c r="G32" s="166" t="s">
        <v>24</v>
      </c>
      <c r="H32" s="166" t="s">
        <v>33</v>
      </c>
      <c r="I32" s="167" t="s">
        <v>52</v>
      </c>
      <c r="J32" s="168" t="n">
        <v>57</v>
      </c>
      <c r="K32" s="178" t="n">
        <v>6.5</v>
      </c>
      <c r="L32" s="178" t="n">
        <v>7</v>
      </c>
      <c r="M32" s="171" t="n">
        <f aca="false">(L32*3+K32)/4</f>
        <v>6.875</v>
      </c>
      <c r="N32" s="172" t="s">
        <v>373</v>
      </c>
      <c r="O32" s="179"/>
      <c r="P32" s="173" t="s">
        <v>18</v>
      </c>
      <c r="Q32" s="179"/>
      <c r="R32" s="175"/>
    </row>
    <row r="33" s="159" customFormat="true" ht="15" hidden="false" customHeight="true" outlineLevel="0" collapsed="false">
      <c r="A33" s="160" t="n">
        <v>28</v>
      </c>
      <c r="B33" s="161" t="n">
        <v>30029</v>
      </c>
      <c r="C33" s="162" t="s">
        <v>403</v>
      </c>
      <c r="D33" s="163" t="s">
        <v>215</v>
      </c>
      <c r="E33" s="164" t="s">
        <v>216</v>
      </c>
      <c r="F33" s="165" t="n">
        <v>34460</v>
      </c>
      <c r="G33" s="166" t="s">
        <v>24</v>
      </c>
      <c r="H33" s="166" t="s">
        <v>33</v>
      </c>
      <c r="I33" s="167" t="s">
        <v>34</v>
      </c>
      <c r="J33" s="168" t="n">
        <v>64</v>
      </c>
      <c r="K33" s="178" t="n">
        <v>6.5</v>
      </c>
      <c r="L33" s="178" t="n">
        <v>8</v>
      </c>
      <c r="M33" s="171" t="n">
        <f aca="false">(L33*3+K33)/4</f>
        <v>7.625</v>
      </c>
      <c r="N33" s="172" t="s">
        <v>373</v>
      </c>
      <c r="O33" s="179"/>
      <c r="P33" s="173" t="s">
        <v>375</v>
      </c>
      <c r="Q33" s="179"/>
      <c r="R33" s="175"/>
    </row>
    <row r="34" s="159" customFormat="true" ht="15" hidden="false" customHeight="true" outlineLevel="0" collapsed="false">
      <c r="A34" s="160" t="n">
        <v>29</v>
      </c>
      <c r="B34" s="161" t="n">
        <v>30030</v>
      </c>
      <c r="C34" s="162" t="s">
        <v>404</v>
      </c>
      <c r="D34" s="163" t="s">
        <v>57</v>
      </c>
      <c r="E34" s="164" t="s">
        <v>218</v>
      </c>
      <c r="F34" s="165" t="s">
        <v>220</v>
      </c>
      <c r="G34" s="166" t="s">
        <v>24</v>
      </c>
      <c r="H34" s="166" t="s">
        <v>33</v>
      </c>
      <c r="I34" s="167" t="s">
        <v>34</v>
      </c>
      <c r="J34" s="168" t="n">
        <v>58</v>
      </c>
      <c r="K34" s="161" t="n">
        <v>7.5</v>
      </c>
      <c r="L34" s="178" t="n">
        <v>6</v>
      </c>
      <c r="M34" s="171" t="n">
        <f aca="false">(L34*3+K34)/4</f>
        <v>6.375</v>
      </c>
      <c r="N34" s="172" t="s">
        <v>373</v>
      </c>
      <c r="O34" s="161"/>
      <c r="P34" s="173" t="s">
        <v>18</v>
      </c>
      <c r="Q34" s="161"/>
      <c r="R34" s="175"/>
    </row>
    <row r="35" s="159" customFormat="true" ht="15" hidden="false" customHeight="true" outlineLevel="0" collapsed="false">
      <c r="A35" s="160" t="n">
        <v>30</v>
      </c>
      <c r="B35" s="161" t="n">
        <v>30031</v>
      </c>
      <c r="C35" s="162" t="s">
        <v>405</v>
      </c>
      <c r="D35" s="163" t="s">
        <v>197</v>
      </c>
      <c r="E35" s="164" t="s">
        <v>222</v>
      </c>
      <c r="F35" s="165" t="s">
        <v>223</v>
      </c>
      <c r="G35" s="166" t="s">
        <v>24</v>
      </c>
      <c r="H35" s="166" t="s">
        <v>33</v>
      </c>
      <c r="I35" s="167" t="s">
        <v>34</v>
      </c>
      <c r="J35" s="168" t="n">
        <v>63</v>
      </c>
      <c r="K35" s="178" t="n">
        <v>9</v>
      </c>
      <c r="L35" s="178" t="n">
        <v>6</v>
      </c>
      <c r="M35" s="171" t="n">
        <f aca="false">(L35*3+K35)/4</f>
        <v>6.75</v>
      </c>
      <c r="N35" s="182" t="s">
        <v>373</v>
      </c>
      <c r="O35" s="179"/>
      <c r="P35" s="173" t="s">
        <v>18</v>
      </c>
      <c r="Q35" s="179"/>
      <c r="R35" s="103"/>
    </row>
    <row r="36" s="159" customFormat="true" ht="15" hidden="false" customHeight="true" outlineLevel="0" collapsed="false">
      <c r="A36" s="160" t="n">
        <v>31</v>
      </c>
      <c r="B36" s="161" t="n">
        <v>30032</v>
      </c>
      <c r="C36" s="162" t="s">
        <v>406</v>
      </c>
      <c r="D36" s="163" t="s">
        <v>57</v>
      </c>
      <c r="E36" s="164" t="s">
        <v>222</v>
      </c>
      <c r="F36" s="165" t="s">
        <v>161</v>
      </c>
      <c r="G36" s="166" t="s">
        <v>24</v>
      </c>
      <c r="H36" s="166" t="s">
        <v>33</v>
      </c>
      <c r="I36" s="167" t="s">
        <v>52</v>
      </c>
      <c r="J36" s="168" t="n">
        <v>64</v>
      </c>
      <c r="K36" s="169" t="n">
        <v>7.5</v>
      </c>
      <c r="L36" s="170" t="n">
        <v>7</v>
      </c>
      <c r="M36" s="171" t="n">
        <f aca="false">(L36*3+K36)/4</f>
        <v>7.125</v>
      </c>
      <c r="N36" s="182" t="s">
        <v>373</v>
      </c>
      <c r="O36" s="172"/>
      <c r="P36" s="173" t="s">
        <v>375</v>
      </c>
      <c r="Q36" s="174"/>
    </row>
    <row r="37" s="159" customFormat="true" ht="15" hidden="false" customHeight="true" outlineLevel="0" collapsed="false">
      <c r="A37" s="160" t="n">
        <v>32</v>
      </c>
      <c r="B37" s="161" t="n">
        <v>30033</v>
      </c>
      <c r="C37" s="162" t="s">
        <v>407</v>
      </c>
      <c r="D37" s="163" t="s">
        <v>57</v>
      </c>
      <c r="E37" s="164" t="s">
        <v>224</v>
      </c>
      <c r="F37" s="165" t="n">
        <v>34588</v>
      </c>
      <c r="G37" s="166" t="s">
        <v>24</v>
      </c>
      <c r="H37" s="166" t="s">
        <v>33</v>
      </c>
      <c r="I37" s="167" t="s">
        <v>34</v>
      </c>
      <c r="J37" s="168" t="n">
        <v>65</v>
      </c>
      <c r="K37" s="169" t="n">
        <v>7</v>
      </c>
      <c r="L37" s="170" t="n">
        <v>5</v>
      </c>
      <c r="M37" s="171" t="n">
        <f aca="false">(L37*3+K37)/4</f>
        <v>5.5</v>
      </c>
      <c r="N37" s="182" t="s">
        <v>373</v>
      </c>
      <c r="O37" s="172"/>
      <c r="P37" s="173" t="s">
        <v>18</v>
      </c>
      <c r="Q37" s="177"/>
    </row>
    <row r="38" s="159" customFormat="true" ht="15" hidden="false" customHeight="true" outlineLevel="0" collapsed="false">
      <c r="A38" s="160" t="n">
        <v>33</v>
      </c>
      <c r="B38" s="161" t="n">
        <v>30034</v>
      </c>
      <c r="C38" s="162" t="s">
        <v>408</v>
      </c>
      <c r="D38" s="163" t="s">
        <v>57</v>
      </c>
      <c r="E38" s="164" t="s">
        <v>224</v>
      </c>
      <c r="F38" s="165" t="s">
        <v>225</v>
      </c>
      <c r="G38" s="166" t="s">
        <v>24</v>
      </c>
      <c r="H38" s="166" t="s">
        <v>33</v>
      </c>
      <c r="I38" s="167" t="s">
        <v>52</v>
      </c>
      <c r="J38" s="168" t="n">
        <v>64</v>
      </c>
      <c r="K38" s="169" t="n">
        <v>7.5</v>
      </c>
      <c r="L38" s="170" t="n">
        <v>6</v>
      </c>
      <c r="M38" s="171" t="n">
        <f aca="false">(L38*3+K38)/4</f>
        <v>6.375</v>
      </c>
      <c r="N38" s="182" t="s">
        <v>373</v>
      </c>
      <c r="O38" s="172"/>
      <c r="P38" s="173" t="s">
        <v>18</v>
      </c>
      <c r="Q38" s="177"/>
    </row>
    <row r="39" s="159" customFormat="true" ht="15" hidden="false" customHeight="true" outlineLevel="0" collapsed="false">
      <c r="A39" s="160" t="n">
        <v>34</v>
      </c>
      <c r="B39" s="161" t="n">
        <v>30035</v>
      </c>
      <c r="C39" s="162" t="s">
        <v>409</v>
      </c>
      <c r="D39" s="163" t="s">
        <v>84</v>
      </c>
      <c r="E39" s="164" t="s">
        <v>224</v>
      </c>
      <c r="F39" s="165" t="s">
        <v>226</v>
      </c>
      <c r="G39" s="166" t="s">
        <v>24</v>
      </c>
      <c r="H39" s="166" t="s">
        <v>33</v>
      </c>
      <c r="I39" s="167" t="s">
        <v>34</v>
      </c>
      <c r="J39" s="168" t="n">
        <v>62</v>
      </c>
      <c r="K39" s="178" t="n">
        <v>6</v>
      </c>
      <c r="L39" s="178" t="n">
        <v>7</v>
      </c>
      <c r="M39" s="171" t="n">
        <f aca="false">(L39*3+K39)/4</f>
        <v>6.75</v>
      </c>
      <c r="N39" s="182" t="s">
        <v>373</v>
      </c>
      <c r="O39" s="179"/>
      <c r="P39" s="173" t="s">
        <v>18</v>
      </c>
      <c r="Q39" s="179"/>
    </row>
    <row r="40" customFormat="false" ht="15" hidden="false" customHeight="true" outlineLevel="0" collapsed="false">
      <c r="A40" s="160" t="n">
        <v>35</v>
      </c>
      <c r="B40" s="161" t="n">
        <v>30036</v>
      </c>
      <c r="C40" s="162" t="s">
        <v>410</v>
      </c>
      <c r="D40" s="163" t="s">
        <v>227</v>
      </c>
      <c r="E40" s="164" t="s">
        <v>224</v>
      </c>
      <c r="F40" s="165" t="s">
        <v>228</v>
      </c>
      <c r="G40" s="166" t="s">
        <v>24</v>
      </c>
      <c r="H40" s="166" t="s">
        <v>33</v>
      </c>
      <c r="I40" s="167" t="s">
        <v>52</v>
      </c>
      <c r="J40" s="168" t="n">
        <v>63</v>
      </c>
      <c r="K40" s="178" t="n">
        <v>8</v>
      </c>
      <c r="L40" s="178" t="n">
        <v>9</v>
      </c>
      <c r="M40" s="171" t="n">
        <f aca="false">(L40*3+K40)/4</f>
        <v>8.75</v>
      </c>
      <c r="N40" s="182" t="s">
        <v>373</v>
      </c>
      <c r="O40" s="179"/>
      <c r="P40" s="173" t="s">
        <v>375</v>
      </c>
      <c r="Q40" s="179"/>
    </row>
    <row r="41" customFormat="false" ht="15" hidden="false" customHeight="true" outlineLevel="0" collapsed="false">
      <c r="A41" s="160" t="n">
        <v>36</v>
      </c>
      <c r="B41" s="161" t="n">
        <v>30037</v>
      </c>
      <c r="C41" s="162" t="s">
        <v>411</v>
      </c>
      <c r="D41" s="163" t="s">
        <v>57</v>
      </c>
      <c r="E41" s="164" t="s">
        <v>229</v>
      </c>
      <c r="F41" s="165" t="s">
        <v>230</v>
      </c>
      <c r="G41" s="166" t="s">
        <v>24</v>
      </c>
      <c r="H41" s="166" t="s">
        <v>33</v>
      </c>
      <c r="I41" s="167" t="s">
        <v>52</v>
      </c>
      <c r="J41" s="168" t="n">
        <v>58</v>
      </c>
      <c r="K41" s="178" t="n">
        <v>6</v>
      </c>
      <c r="L41" s="178" t="n">
        <v>6</v>
      </c>
      <c r="M41" s="171" t="n">
        <f aca="false">(L41*3+K41)/4</f>
        <v>6</v>
      </c>
      <c r="N41" s="182" t="s">
        <v>373</v>
      </c>
      <c r="O41" s="179"/>
      <c r="P41" s="173" t="s">
        <v>18</v>
      </c>
      <c r="Q41" s="179"/>
    </row>
    <row r="42" customFormat="false" ht="15" hidden="false" customHeight="true" outlineLevel="0" collapsed="false">
      <c r="A42" s="160" t="n">
        <v>37</v>
      </c>
      <c r="B42" s="161" t="n">
        <v>30038</v>
      </c>
      <c r="C42" s="162" t="s">
        <v>412</v>
      </c>
      <c r="D42" s="163" t="s">
        <v>57</v>
      </c>
      <c r="E42" s="164" t="s">
        <v>233</v>
      </c>
      <c r="F42" s="165" t="s">
        <v>234</v>
      </c>
      <c r="G42" s="166" t="s">
        <v>24</v>
      </c>
      <c r="H42" s="166" t="s">
        <v>33</v>
      </c>
      <c r="I42" s="167" t="s">
        <v>34</v>
      </c>
      <c r="J42" s="168" t="n">
        <v>60</v>
      </c>
      <c r="K42" s="178" t="n">
        <v>5.5</v>
      </c>
      <c r="L42" s="178" t="n">
        <v>7</v>
      </c>
      <c r="M42" s="171" t="n">
        <f aca="false">(L42*3+K42)/4</f>
        <v>6.625</v>
      </c>
      <c r="N42" s="182" t="s">
        <v>373</v>
      </c>
      <c r="O42" s="179"/>
      <c r="P42" s="173" t="s">
        <v>18</v>
      </c>
      <c r="Q42" s="179"/>
    </row>
    <row r="43" customFormat="false" ht="15" hidden="false" customHeight="true" outlineLevel="0" collapsed="false">
      <c r="A43" s="160" t="n">
        <v>38</v>
      </c>
      <c r="B43" s="161" t="n">
        <v>30040</v>
      </c>
      <c r="C43" s="162" t="s">
        <v>413</v>
      </c>
      <c r="D43" s="163" t="s">
        <v>245</v>
      </c>
      <c r="E43" s="164" t="s">
        <v>246</v>
      </c>
      <c r="F43" s="176" t="n">
        <v>34496</v>
      </c>
      <c r="G43" s="166" t="s">
        <v>24</v>
      </c>
      <c r="H43" s="166" t="s">
        <v>33</v>
      </c>
      <c r="I43" s="167" t="s">
        <v>34</v>
      </c>
      <c r="J43" s="168" t="n">
        <v>63</v>
      </c>
      <c r="K43" s="178" t="n">
        <v>5</v>
      </c>
      <c r="L43" s="178" t="n">
        <v>7</v>
      </c>
      <c r="M43" s="171" t="n">
        <f aca="false">(L43*3+K43)/4</f>
        <v>6.5</v>
      </c>
      <c r="N43" s="182" t="s">
        <v>373</v>
      </c>
      <c r="O43" s="179"/>
      <c r="P43" s="173" t="s">
        <v>18</v>
      </c>
      <c r="Q43" s="179"/>
    </row>
    <row r="44" customFormat="false" ht="15" hidden="false" customHeight="true" outlineLevel="0" collapsed="false">
      <c r="A44" s="160" t="n">
        <v>39</v>
      </c>
      <c r="B44" s="161" t="n">
        <v>30041</v>
      </c>
      <c r="C44" s="162" t="s">
        <v>414</v>
      </c>
      <c r="D44" s="163" t="s">
        <v>57</v>
      </c>
      <c r="E44" s="164" t="s">
        <v>246</v>
      </c>
      <c r="F44" s="165" t="n">
        <v>34335</v>
      </c>
      <c r="G44" s="166" t="s">
        <v>24</v>
      </c>
      <c r="H44" s="166" t="s">
        <v>33</v>
      </c>
      <c r="I44" s="167" t="s">
        <v>52</v>
      </c>
      <c r="J44" s="168" t="n">
        <v>61</v>
      </c>
      <c r="K44" s="178" t="n">
        <v>7</v>
      </c>
      <c r="L44" s="178" t="n">
        <v>7</v>
      </c>
      <c r="M44" s="171" t="n">
        <f aca="false">(L44*3+K44)/4</f>
        <v>7</v>
      </c>
      <c r="N44" s="182" t="s">
        <v>373</v>
      </c>
      <c r="O44" s="179"/>
      <c r="P44" s="173" t="s">
        <v>375</v>
      </c>
      <c r="Q44" s="179"/>
    </row>
    <row r="45" customFormat="false" ht="15" hidden="false" customHeight="true" outlineLevel="0" collapsed="false">
      <c r="A45" s="160" t="n">
        <v>40</v>
      </c>
      <c r="B45" s="161" t="n">
        <v>30042</v>
      </c>
      <c r="C45" s="162" t="s">
        <v>415</v>
      </c>
      <c r="D45" s="163" t="s">
        <v>45</v>
      </c>
      <c r="E45" s="164" t="s">
        <v>247</v>
      </c>
      <c r="F45" s="165" t="s">
        <v>49</v>
      </c>
      <c r="G45" s="166" t="s">
        <v>24</v>
      </c>
      <c r="H45" s="166" t="s">
        <v>33</v>
      </c>
      <c r="I45" s="167" t="s">
        <v>34</v>
      </c>
      <c r="J45" s="168" t="n">
        <v>57</v>
      </c>
      <c r="K45" s="178" t="n">
        <v>7.5</v>
      </c>
      <c r="L45" s="178" t="n">
        <v>8</v>
      </c>
      <c r="M45" s="171" t="n">
        <f aca="false">(L45*3+K45)/4</f>
        <v>7.875</v>
      </c>
      <c r="N45" s="182" t="s">
        <v>373</v>
      </c>
      <c r="O45" s="179"/>
      <c r="P45" s="173" t="s">
        <v>375</v>
      </c>
      <c r="Q45" s="179"/>
    </row>
    <row r="46" customFormat="false" ht="15" hidden="false" customHeight="true" outlineLevel="0" collapsed="false">
      <c r="A46" s="160" t="n">
        <v>41</v>
      </c>
      <c r="B46" s="161" t="n">
        <v>30043</v>
      </c>
      <c r="C46" s="162" t="s">
        <v>416</v>
      </c>
      <c r="D46" s="163" t="s">
        <v>45</v>
      </c>
      <c r="E46" s="164" t="s">
        <v>247</v>
      </c>
      <c r="F46" s="165" t="s">
        <v>239</v>
      </c>
      <c r="G46" s="166" t="s">
        <v>24</v>
      </c>
      <c r="H46" s="166" t="s">
        <v>33</v>
      </c>
      <c r="I46" s="167" t="s">
        <v>52</v>
      </c>
      <c r="J46" s="168" t="n">
        <v>59</v>
      </c>
      <c r="K46" s="178" t="n">
        <v>4.5</v>
      </c>
      <c r="L46" s="178" t="n">
        <v>7</v>
      </c>
      <c r="M46" s="171" t="n">
        <f aca="false">(L46*3+K46)/4</f>
        <v>6.375</v>
      </c>
      <c r="N46" s="182" t="s">
        <v>373</v>
      </c>
      <c r="O46" s="179"/>
      <c r="P46" s="173" t="s">
        <v>18</v>
      </c>
      <c r="Q46" s="179"/>
    </row>
    <row r="47" customFormat="false" ht="15" hidden="false" customHeight="true" outlineLevel="0" collapsed="false">
      <c r="A47" s="160" t="n">
        <v>42</v>
      </c>
      <c r="B47" s="161" t="n">
        <v>30044</v>
      </c>
      <c r="C47" s="162" t="s">
        <v>417</v>
      </c>
      <c r="D47" s="163" t="s">
        <v>249</v>
      </c>
      <c r="E47" s="164" t="s">
        <v>247</v>
      </c>
      <c r="F47" s="165" t="n">
        <v>34525</v>
      </c>
      <c r="G47" s="166" t="s">
        <v>24</v>
      </c>
      <c r="H47" s="166" t="s">
        <v>33</v>
      </c>
      <c r="I47" s="167" t="s">
        <v>34</v>
      </c>
      <c r="J47" s="168" t="n">
        <v>62</v>
      </c>
      <c r="K47" s="178" t="n">
        <v>4.5</v>
      </c>
      <c r="L47" s="178" t="n">
        <v>6</v>
      </c>
      <c r="M47" s="171" t="n">
        <f aca="false">(L47*3+K47)/4</f>
        <v>5.625</v>
      </c>
      <c r="N47" s="182" t="s">
        <v>373</v>
      </c>
      <c r="O47" s="179"/>
      <c r="P47" s="173" t="s">
        <v>18</v>
      </c>
      <c r="Q47" s="179"/>
    </row>
    <row r="48" customFormat="false" ht="15" hidden="false" customHeight="true" outlineLevel="0" collapsed="false">
      <c r="A48" s="160" t="n">
        <v>43</v>
      </c>
      <c r="B48" s="161" t="n">
        <v>30045</v>
      </c>
      <c r="C48" s="162" t="s">
        <v>418</v>
      </c>
      <c r="D48" s="163" t="s">
        <v>257</v>
      </c>
      <c r="E48" s="164" t="s">
        <v>258</v>
      </c>
      <c r="F48" s="165" t="s">
        <v>259</v>
      </c>
      <c r="G48" s="166" t="s">
        <v>24</v>
      </c>
      <c r="H48" s="166" t="s">
        <v>33</v>
      </c>
      <c r="I48" s="167" t="s">
        <v>34</v>
      </c>
      <c r="J48" s="168" t="n">
        <v>68</v>
      </c>
      <c r="K48" s="178" t="n">
        <v>4.5</v>
      </c>
      <c r="L48" s="178" t="n">
        <v>8</v>
      </c>
      <c r="M48" s="171" t="n">
        <f aca="false">(L48*3+K48)/4</f>
        <v>7.125</v>
      </c>
      <c r="N48" s="182" t="s">
        <v>373</v>
      </c>
      <c r="O48" s="179"/>
      <c r="P48" s="173" t="s">
        <v>375</v>
      </c>
      <c r="Q48" s="179"/>
    </row>
    <row r="49" customFormat="false" ht="15" hidden="false" customHeight="true" outlineLevel="0" collapsed="false">
      <c r="A49" s="160" t="n">
        <v>44</v>
      </c>
      <c r="B49" s="161" t="n">
        <v>30047</v>
      </c>
      <c r="C49" s="162" t="s">
        <v>419</v>
      </c>
      <c r="D49" s="163" t="s">
        <v>263</v>
      </c>
      <c r="E49" s="164" t="s">
        <v>261</v>
      </c>
      <c r="F49" s="165" t="s">
        <v>264</v>
      </c>
      <c r="G49" s="166" t="s">
        <v>24</v>
      </c>
      <c r="H49" s="166" t="s">
        <v>33</v>
      </c>
      <c r="I49" s="167" t="s">
        <v>52</v>
      </c>
      <c r="J49" s="168" t="n">
        <v>69</v>
      </c>
      <c r="K49" s="178" t="n">
        <v>4.5</v>
      </c>
      <c r="L49" s="178" t="n">
        <v>6</v>
      </c>
      <c r="M49" s="171" t="n">
        <f aca="false">(L49*3+K49)/4</f>
        <v>5.625</v>
      </c>
      <c r="N49" s="182" t="s">
        <v>373</v>
      </c>
      <c r="O49" s="179"/>
      <c r="P49" s="173" t="s">
        <v>18</v>
      </c>
      <c r="Q49" s="179"/>
    </row>
    <row r="50" customFormat="false" ht="15" hidden="false" customHeight="true" outlineLevel="0" collapsed="false">
      <c r="A50" s="160" t="n">
        <v>45</v>
      </c>
      <c r="B50" s="161" t="n">
        <v>30048</v>
      </c>
      <c r="C50" s="162" t="s">
        <v>420</v>
      </c>
      <c r="D50" s="163" t="s">
        <v>269</v>
      </c>
      <c r="E50" s="164" t="s">
        <v>267</v>
      </c>
      <c r="F50" s="176" t="n">
        <v>34547</v>
      </c>
      <c r="G50" s="166" t="s">
        <v>24</v>
      </c>
      <c r="H50" s="166" t="s">
        <v>33</v>
      </c>
      <c r="I50" s="167" t="s">
        <v>52</v>
      </c>
      <c r="J50" s="168" t="n">
        <v>54</v>
      </c>
      <c r="K50" s="178" t="n">
        <v>4.5</v>
      </c>
      <c r="L50" s="178" t="n">
        <v>8</v>
      </c>
      <c r="M50" s="171" t="n">
        <f aca="false">(L50*3+K50)/4</f>
        <v>7.125</v>
      </c>
      <c r="N50" s="182" t="s">
        <v>373</v>
      </c>
      <c r="O50" s="179"/>
      <c r="P50" s="173" t="s">
        <v>375</v>
      </c>
      <c r="Q50" s="179"/>
    </row>
    <row r="51" customFormat="false" ht="15" hidden="false" customHeight="true" outlineLevel="0" collapsed="false">
      <c r="A51" s="160" t="n">
        <v>46</v>
      </c>
      <c r="B51" s="161" t="n">
        <v>30049</v>
      </c>
      <c r="C51" s="162" t="s">
        <v>421</v>
      </c>
      <c r="D51" s="163" t="s">
        <v>45</v>
      </c>
      <c r="E51" s="164" t="s">
        <v>267</v>
      </c>
      <c r="F51" s="165" t="s">
        <v>220</v>
      </c>
      <c r="G51" s="166" t="s">
        <v>24</v>
      </c>
      <c r="H51" s="166" t="s">
        <v>33</v>
      </c>
      <c r="I51" s="167" t="s">
        <v>34</v>
      </c>
      <c r="J51" s="168" t="n">
        <v>64</v>
      </c>
      <c r="K51" s="178" t="n">
        <v>4.5</v>
      </c>
      <c r="L51" s="178" t="n">
        <v>8</v>
      </c>
      <c r="M51" s="171" t="n">
        <f aca="false">(L51*3+K51)/4</f>
        <v>7.125</v>
      </c>
      <c r="N51" s="182" t="s">
        <v>373</v>
      </c>
      <c r="O51" s="179"/>
      <c r="P51" s="173" t="s">
        <v>375</v>
      </c>
      <c r="Q51" s="179"/>
    </row>
    <row r="52" customFormat="false" ht="15" hidden="false" customHeight="true" outlineLevel="0" collapsed="false">
      <c r="A52" s="160" t="n">
        <v>47</v>
      </c>
      <c r="B52" s="161" t="n">
        <v>30050</v>
      </c>
      <c r="C52" s="162" t="s">
        <v>422</v>
      </c>
      <c r="D52" s="163" t="s">
        <v>45</v>
      </c>
      <c r="E52" s="164" t="s">
        <v>267</v>
      </c>
      <c r="F52" s="165" t="s">
        <v>270</v>
      </c>
      <c r="G52" s="166" t="s">
        <v>24</v>
      </c>
      <c r="H52" s="166" t="s">
        <v>33</v>
      </c>
      <c r="I52" s="167" t="s">
        <v>52</v>
      </c>
      <c r="J52" s="168" t="n">
        <v>61</v>
      </c>
      <c r="K52" s="178" t="n">
        <v>4.5</v>
      </c>
      <c r="L52" s="178" t="n">
        <v>9</v>
      </c>
      <c r="M52" s="171" t="n">
        <f aca="false">(L52*3+K52)/4</f>
        <v>7.875</v>
      </c>
      <c r="N52" s="182" t="s">
        <v>373</v>
      </c>
      <c r="O52" s="179"/>
      <c r="P52" s="173" t="s">
        <v>375</v>
      </c>
      <c r="Q52" s="179"/>
    </row>
    <row r="53" customFormat="false" ht="15" hidden="false" customHeight="true" outlineLevel="0" collapsed="false">
      <c r="A53" s="160" t="n">
        <v>48</v>
      </c>
      <c r="B53" s="161" t="n">
        <v>30051</v>
      </c>
      <c r="C53" s="162" t="s">
        <v>423</v>
      </c>
      <c r="D53" s="163" t="s">
        <v>45</v>
      </c>
      <c r="E53" s="164" t="s">
        <v>267</v>
      </c>
      <c r="F53" s="165" t="s">
        <v>118</v>
      </c>
      <c r="G53" s="166" t="s">
        <v>24</v>
      </c>
      <c r="H53" s="166" t="s">
        <v>33</v>
      </c>
      <c r="I53" s="167" t="s">
        <v>52</v>
      </c>
      <c r="J53" s="168" t="n">
        <v>59</v>
      </c>
      <c r="K53" s="178" t="n">
        <v>4.5</v>
      </c>
      <c r="L53" s="178" t="n">
        <v>9</v>
      </c>
      <c r="M53" s="171" t="n">
        <f aca="false">(L53*3+K53)/4</f>
        <v>7.875</v>
      </c>
      <c r="N53" s="182" t="s">
        <v>373</v>
      </c>
      <c r="O53" s="179"/>
      <c r="P53" s="173" t="s">
        <v>375</v>
      </c>
      <c r="Q53" s="179"/>
    </row>
    <row r="54" customFormat="false" ht="15" hidden="false" customHeight="true" outlineLevel="0" collapsed="false">
      <c r="A54" s="160" t="n">
        <v>49</v>
      </c>
      <c r="B54" s="161" t="n">
        <v>30052</v>
      </c>
      <c r="C54" s="162" t="s">
        <v>424</v>
      </c>
      <c r="D54" s="163" t="s">
        <v>114</v>
      </c>
      <c r="E54" s="164" t="s">
        <v>273</v>
      </c>
      <c r="F54" s="165" t="n">
        <v>34677</v>
      </c>
      <c r="G54" s="166" t="s">
        <v>24</v>
      </c>
      <c r="H54" s="166" t="s">
        <v>33</v>
      </c>
      <c r="I54" s="167" t="s">
        <v>52</v>
      </c>
      <c r="J54" s="168" t="n">
        <v>62</v>
      </c>
      <c r="K54" s="178" t="n">
        <v>4</v>
      </c>
      <c r="L54" s="178" t="n">
        <v>7</v>
      </c>
      <c r="M54" s="171" t="n">
        <f aca="false">(L54*3+K54)/4</f>
        <v>6.25</v>
      </c>
      <c r="N54" s="182" t="s">
        <v>373</v>
      </c>
      <c r="O54" s="179"/>
      <c r="P54" s="173" t="s">
        <v>18</v>
      </c>
      <c r="Q54" s="179"/>
    </row>
    <row r="55" customFormat="false" ht="15" hidden="false" customHeight="true" outlineLevel="0" collapsed="false">
      <c r="A55" s="160" t="n">
        <v>50</v>
      </c>
      <c r="B55" s="161" t="n">
        <v>30053</v>
      </c>
      <c r="C55" s="162" t="s">
        <v>425</v>
      </c>
      <c r="D55" s="163" t="s">
        <v>92</v>
      </c>
      <c r="E55" s="164" t="s">
        <v>279</v>
      </c>
      <c r="F55" s="176" t="n">
        <v>34463</v>
      </c>
      <c r="G55" s="166" t="s">
        <v>24</v>
      </c>
      <c r="H55" s="166" t="s">
        <v>33</v>
      </c>
      <c r="I55" s="167" t="s">
        <v>34</v>
      </c>
      <c r="J55" s="168" t="n">
        <v>63</v>
      </c>
      <c r="K55" s="178" t="n">
        <v>7.5</v>
      </c>
      <c r="L55" s="178" t="n">
        <v>7</v>
      </c>
      <c r="M55" s="171" t="n">
        <f aca="false">(L55*3+K55)/4</f>
        <v>7.125</v>
      </c>
      <c r="N55" s="182" t="s">
        <v>373</v>
      </c>
      <c r="O55" s="179"/>
      <c r="P55" s="173" t="s">
        <v>375</v>
      </c>
      <c r="Q55" s="179"/>
    </row>
    <row r="56" customFormat="false" ht="15" hidden="false" customHeight="true" outlineLevel="0" collapsed="false">
      <c r="A56" s="160" t="n">
        <v>51</v>
      </c>
      <c r="B56" s="161" t="n">
        <v>30054</v>
      </c>
      <c r="C56" s="162" t="s">
        <v>426</v>
      </c>
      <c r="D56" s="163" t="s">
        <v>45</v>
      </c>
      <c r="E56" s="164" t="s">
        <v>280</v>
      </c>
      <c r="F56" s="165" t="s">
        <v>281</v>
      </c>
      <c r="G56" s="166" t="s">
        <v>24</v>
      </c>
      <c r="H56" s="166" t="s">
        <v>33</v>
      </c>
      <c r="I56" s="167" t="s">
        <v>52</v>
      </c>
      <c r="J56" s="168" t="n">
        <v>59</v>
      </c>
      <c r="K56" s="178" t="n">
        <v>4.5</v>
      </c>
      <c r="L56" s="178" t="n">
        <v>7</v>
      </c>
      <c r="M56" s="171" t="n">
        <f aca="false">(L56*3+K56)/4</f>
        <v>6.375</v>
      </c>
      <c r="N56" s="182" t="s">
        <v>373</v>
      </c>
      <c r="O56" s="179"/>
      <c r="P56" s="173" t="s">
        <v>18</v>
      </c>
      <c r="Q56" s="179"/>
    </row>
    <row r="57" customFormat="false" ht="15" hidden="false" customHeight="true" outlineLevel="0" collapsed="false">
      <c r="A57" s="160" t="n">
        <v>52</v>
      </c>
      <c r="B57" s="161" t="n">
        <v>30055</v>
      </c>
      <c r="C57" s="162" t="s">
        <v>427</v>
      </c>
      <c r="D57" s="163" t="s">
        <v>57</v>
      </c>
      <c r="E57" s="164" t="s">
        <v>283</v>
      </c>
      <c r="F57" s="165" t="s">
        <v>285</v>
      </c>
      <c r="G57" s="166" t="s">
        <v>24</v>
      </c>
      <c r="H57" s="166" t="s">
        <v>33</v>
      </c>
      <c r="I57" s="167" t="s">
        <v>34</v>
      </c>
      <c r="J57" s="168" t="n">
        <v>61</v>
      </c>
      <c r="K57" s="178" t="n">
        <v>7.5</v>
      </c>
      <c r="L57" s="178" t="n">
        <v>6</v>
      </c>
      <c r="M57" s="171" t="n">
        <f aca="false">(L57*3+K57)/4</f>
        <v>6.375</v>
      </c>
      <c r="N57" s="182" t="s">
        <v>373</v>
      </c>
      <c r="O57" s="179"/>
      <c r="P57" s="173" t="s">
        <v>18</v>
      </c>
      <c r="Q57" s="179"/>
    </row>
    <row r="58" customFormat="false" ht="15" hidden="false" customHeight="true" outlineLevel="0" collapsed="false">
      <c r="A58" s="160" t="n">
        <v>53</v>
      </c>
      <c r="B58" s="161" t="n">
        <v>30056</v>
      </c>
      <c r="C58" s="162" t="s">
        <v>428</v>
      </c>
      <c r="D58" s="163" t="s">
        <v>286</v>
      </c>
      <c r="E58" s="164" t="s">
        <v>283</v>
      </c>
      <c r="F58" s="165" t="s">
        <v>287</v>
      </c>
      <c r="G58" s="166" t="s">
        <v>24</v>
      </c>
      <c r="H58" s="166" t="s">
        <v>33</v>
      </c>
      <c r="I58" s="167" t="s">
        <v>52</v>
      </c>
      <c r="J58" s="168" t="n">
        <v>68</v>
      </c>
      <c r="K58" s="178" t="n">
        <v>8</v>
      </c>
      <c r="L58" s="178" t="n">
        <v>6</v>
      </c>
      <c r="M58" s="171" t="n">
        <f aca="false">(L58*3+K58)/4</f>
        <v>6.5</v>
      </c>
      <c r="N58" s="182" t="s">
        <v>373</v>
      </c>
      <c r="O58" s="179"/>
      <c r="P58" s="173" t="s">
        <v>18</v>
      </c>
      <c r="Q58" s="179"/>
    </row>
    <row r="59" customFormat="false" ht="15" hidden="false" customHeight="true" outlineLevel="0" collapsed="false">
      <c r="A59" s="160" t="n">
        <v>54</v>
      </c>
      <c r="B59" s="161" t="n">
        <v>30057</v>
      </c>
      <c r="C59" s="162" t="s">
        <v>429</v>
      </c>
      <c r="D59" s="163" t="s">
        <v>197</v>
      </c>
      <c r="E59" s="164" t="s">
        <v>288</v>
      </c>
      <c r="F59" s="165" t="s">
        <v>161</v>
      </c>
      <c r="G59" s="166" t="s">
        <v>24</v>
      </c>
      <c r="H59" s="166" t="s">
        <v>33</v>
      </c>
      <c r="I59" s="167" t="s">
        <v>52</v>
      </c>
      <c r="J59" s="168" t="n">
        <v>65</v>
      </c>
      <c r="K59" s="178" t="n">
        <v>7.5</v>
      </c>
      <c r="L59" s="178" t="n">
        <v>9</v>
      </c>
      <c r="M59" s="171" t="n">
        <f aca="false">(L59*3+K59)/4</f>
        <v>8.625</v>
      </c>
      <c r="N59" s="182" t="s">
        <v>373</v>
      </c>
      <c r="O59" s="179"/>
      <c r="P59" s="173" t="s">
        <v>375</v>
      </c>
      <c r="Q59" s="179"/>
    </row>
    <row r="60" customFormat="false" ht="15" hidden="false" customHeight="true" outlineLevel="0" collapsed="false">
      <c r="A60" s="160" t="n">
        <v>55</v>
      </c>
      <c r="B60" s="161" t="n">
        <v>30058</v>
      </c>
      <c r="C60" s="162" t="s">
        <v>430</v>
      </c>
      <c r="D60" s="163" t="s">
        <v>50</v>
      </c>
      <c r="E60" s="164" t="s">
        <v>294</v>
      </c>
      <c r="F60" s="165" t="s">
        <v>295</v>
      </c>
      <c r="G60" s="166" t="s">
        <v>24</v>
      </c>
      <c r="H60" s="166" t="s">
        <v>33</v>
      </c>
      <c r="I60" s="167" t="s">
        <v>52</v>
      </c>
      <c r="J60" s="168" t="n">
        <v>61</v>
      </c>
      <c r="K60" s="178" t="n">
        <v>7.5</v>
      </c>
      <c r="L60" s="178" t="n">
        <v>6</v>
      </c>
      <c r="M60" s="171" t="n">
        <f aca="false">(L60*3+K60)/4</f>
        <v>6.375</v>
      </c>
      <c r="N60" s="182" t="s">
        <v>373</v>
      </c>
      <c r="O60" s="179"/>
      <c r="P60" s="173" t="s">
        <v>18</v>
      </c>
      <c r="Q60" s="179"/>
    </row>
    <row r="61" customFormat="false" ht="15" hidden="false" customHeight="true" outlineLevel="0" collapsed="false">
      <c r="A61" s="160" t="n">
        <v>56</v>
      </c>
      <c r="B61" s="161" t="n">
        <v>30059</v>
      </c>
      <c r="C61" s="162" t="s">
        <v>431</v>
      </c>
      <c r="D61" s="163" t="s">
        <v>45</v>
      </c>
      <c r="E61" s="164" t="s">
        <v>298</v>
      </c>
      <c r="F61" s="165" t="s">
        <v>120</v>
      </c>
      <c r="G61" s="166" t="s">
        <v>24</v>
      </c>
      <c r="H61" s="166" t="s">
        <v>33</v>
      </c>
      <c r="I61" s="167" t="s">
        <v>52</v>
      </c>
      <c r="J61" s="168" t="n">
        <v>64</v>
      </c>
      <c r="K61" s="178" t="n">
        <v>4.5</v>
      </c>
      <c r="L61" s="178" t="n">
        <v>8</v>
      </c>
      <c r="M61" s="171" t="n">
        <f aca="false">(L61*3+K61)/4</f>
        <v>7.125</v>
      </c>
      <c r="N61" s="182" t="s">
        <v>373</v>
      </c>
      <c r="O61" s="179"/>
      <c r="P61" s="173" t="s">
        <v>375</v>
      </c>
      <c r="Q61" s="179"/>
    </row>
    <row r="62" customFormat="false" ht="15" hidden="false" customHeight="true" outlineLevel="0" collapsed="false">
      <c r="A62" s="160" t="n">
        <v>57</v>
      </c>
      <c r="B62" s="161" t="n">
        <v>30060</v>
      </c>
      <c r="C62" s="162" t="s">
        <v>432</v>
      </c>
      <c r="D62" s="163" t="s">
        <v>303</v>
      </c>
      <c r="E62" s="164" t="s">
        <v>304</v>
      </c>
      <c r="F62" s="176" t="n">
        <v>34191</v>
      </c>
      <c r="G62" s="166" t="s">
        <v>24</v>
      </c>
      <c r="H62" s="166" t="s">
        <v>33</v>
      </c>
      <c r="I62" s="167" t="s">
        <v>52</v>
      </c>
      <c r="J62" s="168" t="n">
        <v>64</v>
      </c>
      <c r="K62" s="178" t="n">
        <v>5</v>
      </c>
      <c r="L62" s="178" t="n">
        <v>7</v>
      </c>
      <c r="M62" s="171" t="n">
        <f aca="false">(L62*3+K62)/4</f>
        <v>6.5</v>
      </c>
      <c r="N62" s="182" t="s">
        <v>373</v>
      </c>
      <c r="O62" s="179"/>
      <c r="P62" s="173" t="s">
        <v>18</v>
      </c>
      <c r="Q62" s="179"/>
    </row>
    <row r="63" customFormat="false" ht="15" hidden="false" customHeight="true" outlineLevel="0" collapsed="false">
      <c r="A63" s="160" t="n">
        <v>58</v>
      </c>
      <c r="B63" s="161" t="n">
        <v>30061</v>
      </c>
      <c r="C63" s="162" t="s">
        <v>433</v>
      </c>
      <c r="D63" s="163" t="s">
        <v>309</v>
      </c>
      <c r="E63" s="164" t="s">
        <v>308</v>
      </c>
      <c r="F63" s="165" t="s">
        <v>310</v>
      </c>
      <c r="G63" s="166" t="s">
        <v>24</v>
      </c>
      <c r="H63" s="166" t="s">
        <v>33</v>
      </c>
      <c r="I63" s="167" t="s">
        <v>34</v>
      </c>
      <c r="J63" s="168" t="n">
        <v>64</v>
      </c>
      <c r="K63" s="178" t="n">
        <v>7</v>
      </c>
      <c r="L63" s="178" t="n">
        <v>7</v>
      </c>
      <c r="M63" s="171" t="n">
        <f aca="false">(L63*3+K63)/4</f>
        <v>7</v>
      </c>
      <c r="N63" s="182" t="s">
        <v>373</v>
      </c>
      <c r="O63" s="179"/>
      <c r="P63" s="173" t="s">
        <v>375</v>
      </c>
      <c r="Q63" s="179"/>
    </row>
    <row r="64" customFormat="false" ht="15" hidden="false" customHeight="true" outlineLevel="0" collapsed="false">
      <c r="A64" s="160" t="n">
        <v>59</v>
      </c>
      <c r="B64" s="161" t="n">
        <v>30062</v>
      </c>
      <c r="C64" s="162" t="s">
        <v>434</v>
      </c>
      <c r="D64" s="163" t="s">
        <v>313</v>
      </c>
      <c r="E64" s="164" t="s">
        <v>312</v>
      </c>
      <c r="F64" s="176" t="n">
        <v>34581</v>
      </c>
      <c r="G64" s="166" t="s">
        <v>24</v>
      </c>
      <c r="H64" s="166" t="s">
        <v>33</v>
      </c>
      <c r="I64" s="167" t="s">
        <v>52</v>
      </c>
      <c r="J64" s="168" t="n">
        <v>63</v>
      </c>
      <c r="K64" s="169" t="n">
        <v>9</v>
      </c>
      <c r="L64" s="170" t="n">
        <v>5</v>
      </c>
      <c r="M64" s="171" t="n">
        <f aca="false">(L64*3+K64)/4</f>
        <v>6</v>
      </c>
      <c r="N64" s="182" t="s">
        <v>373</v>
      </c>
      <c r="O64" s="172"/>
      <c r="P64" s="173" t="s">
        <v>18</v>
      </c>
      <c r="Q64" s="174"/>
    </row>
    <row r="65" customFormat="false" ht="15" hidden="false" customHeight="true" outlineLevel="0" collapsed="false">
      <c r="A65" s="160" t="n">
        <v>60</v>
      </c>
      <c r="B65" s="161" t="n">
        <v>30063</v>
      </c>
      <c r="C65" s="162" t="s">
        <v>435</v>
      </c>
      <c r="D65" s="163" t="s">
        <v>319</v>
      </c>
      <c r="E65" s="164" t="s">
        <v>316</v>
      </c>
      <c r="F65" s="165" t="n">
        <v>34579</v>
      </c>
      <c r="G65" s="166" t="s">
        <v>24</v>
      </c>
      <c r="H65" s="166" t="s">
        <v>33</v>
      </c>
      <c r="I65" s="167" t="s">
        <v>34</v>
      </c>
      <c r="J65" s="168" t="n">
        <v>57</v>
      </c>
      <c r="K65" s="169" t="n">
        <v>8</v>
      </c>
      <c r="L65" s="170" t="n">
        <v>8</v>
      </c>
      <c r="M65" s="171" t="n">
        <f aca="false">(L65*3+K65)/4</f>
        <v>8</v>
      </c>
      <c r="N65" s="182" t="s">
        <v>373</v>
      </c>
      <c r="O65" s="172"/>
      <c r="P65" s="173" t="s">
        <v>375</v>
      </c>
      <c r="Q65" s="177"/>
    </row>
    <row r="66" customFormat="false" ht="15" hidden="false" customHeight="true" outlineLevel="0" collapsed="false">
      <c r="A66" s="160" t="n">
        <v>61</v>
      </c>
      <c r="B66" s="161" t="n">
        <v>30064</v>
      </c>
      <c r="C66" s="162" t="s">
        <v>436</v>
      </c>
      <c r="D66" s="163" t="s">
        <v>197</v>
      </c>
      <c r="E66" s="164" t="s">
        <v>320</v>
      </c>
      <c r="F66" s="176" t="n">
        <v>34676</v>
      </c>
      <c r="G66" s="166" t="s">
        <v>24</v>
      </c>
      <c r="H66" s="166" t="s">
        <v>33</v>
      </c>
      <c r="I66" s="167" t="s">
        <v>52</v>
      </c>
      <c r="J66" s="168" t="n">
        <v>67</v>
      </c>
      <c r="K66" s="169" t="n">
        <v>9</v>
      </c>
      <c r="L66" s="170" t="n">
        <v>5</v>
      </c>
      <c r="M66" s="171" t="n">
        <f aca="false">(L66*3+K66)/4</f>
        <v>6</v>
      </c>
      <c r="N66" s="182" t="s">
        <v>373</v>
      </c>
      <c r="O66" s="172"/>
      <c r="P66" s="173" t="s">
        <v>18</v>
      </c>
      <c r="Q66" s="177"/>
    </row>
    <row r="67" customFormat="false" ht="15" hidden="false" customHeight="true" outlineLevel="0" collapsed="false">
      <c r="A67" s="160" t="n">
        <v>62</v>
      </c>
      <c r="B67" s="161" t="n">
        <v>30065</v>
      </c>
      <c r="C67" s="162" t="s">
        <v>437</v>
      </c>
      <c r="D67" s="163" t="s">
        <v>57</v>
      </c>
      <c r="E67" s="164" t="s">
        <v>320</v>
      </c>
      <c r="F67" s="165" t="s">
        <v>62</v>
      </c>
      <c r="G67" s="166" t="s">
        <v>24</v>
      </c>
      <c r="H67" s="166" t="s">
        <v>33</v>
      </c>
      <c r="I67" s="167" t="s">
        <v>52</v>
      </c>
      <c r="J67" s="168" t="n">
        <v>66</v>
      </c>
      <c r="K67" s="178" t="n">
        <v>8.5</v>
      </c>
      <c r="L67" s="178" t="n">
        <v>6</v>
      </c>
      <c r="M67" s="171" t="n">
        <f aca="false">(L67*3+K67)/4</f>
        <v>6.625</v>
      </c>
      <c r="N67" s="182" t="s">
        <v>373</v>
      </c>
      <c r="O67" s="179"/>
      <c r="P67" s="173" t="s">
        <v>18</v>
      </c>
      <c r="Q67" s="179"/>
    </row>
    <row r="68" customFormat="false" ht="15" hidden="false" customHeight="true" outlineLevel="0" collapsed="false">
      <c r="A68" s="160" t="n">
        <v>63</v>
      </c>
      <c r="B68" s="161" t="n">
        <v>30066</v>
      </c>
      <c r="C68" s="162" t="s">
        <v>438</v>
      </c>
      <c r="D68" s="163" t="s">
        <v>123</v>
      </c>
      <c r="E68" s="164" t="s">
        <v>320</v>
      </c>
      <c r="F68" s="165" t="n">
        <v>34611</v>
      </c>
      <c r="G68" s="166" t="s">
        <v>24</v>
      </c>
      <c r="H68" s="166" t="s">
        <v>33</v>
      </c>
      <c r="I68" s="167" t="s">
        <v>52</v>
      </c>
      <c r="J68" s="168" t="n">
        <v>66</v>
      </c>
      <c r="K68" s="178" t="n">
        <v>7.5</v>
      </c>
      <c r="L68" s="178" t="n">
        <v>5</v>
      </c>
      <c r="M68" s="171" t="n">
        <f aca="false">(L68*3+K68)/4</f>
        <v>5.625</v>
      </c>
      <c r="N68" s="182" t="s">
        <v>373</v>
      </c>
      <c r="O68" s="179"/>
      <c r="P68" s="173" t="s">
        <v>18</v>
      </c>
      <c r="Q68" s="179"/>
    </row>
    <row r="69" customFormat="false" ht="15" hidden="false" customHeight="true" outlineLevel="0" collapsed="false">
      <c r="A69" s="160" t="n">
        <v>64</v>
      </c>
      <c r="B69" s="161" t="n">
        <v>30067</v>
      </c>
      <c r="C69" s="162" t="s">
        <v>439</v>
      </c>
      <c r="D69" s="163" t="s">
        <v>45</v>
      </c>
      <c r="E69" s="164" t="s">
        <v>321</v>
      </c>
      <c r="F69" s="176" t="n">
        <v>34344</v>
      </c>
      <c r="G69" s="166" t="s">
        <v>24</v>
      </c>
      <c r="H69" s="166" t="s">
        <v>33</v>
      </c>
      <c r="I69" s="167" t="s">
        <v>52</v>
      </c>
      <c r="J69" s="168" t="n">
        <v>62</v>
      </c>
      <c r="K69" s="178" t="n">
        <v>8</v>
      </c>
      <c r="L69" s="178" t="n">
        <v>7</v>
      </c>
      <c r="M69" s="171" t="n">
        <f aca="false">(L69*3+K69)/4</f>
        <v>7.25</v>
      </c>
      <c r="N69" s="182" t="s">
        <v>373</v>
      </c>
      <c r="O69" s="179"/>
      <c r="P69" s="173" t="s">
        <v>375</v>
      </c>
      <c r="Q69" s="179"/>
    </row>
    <row r="70" customFormat="false" ht="15" hidden="false" customHeight="true" outlineLevel="0" collapsed="false">
      <c r="A70" s="160" t="n">
        <v>65</v>
      </c>
      <c r="B70" s="161" t="n">
        <v>30068</v>
      </c>
      <c r="C70" s="162" t="s">
        <v>440</v>
      </c>
      <c r="D70" s="163" t="s">
        <v>103</v>
      </c>
      <c r="E70" s="164" t="s">
        <v>321</v>
      </c>
      <c r="F70" s="165" t="s">
        <v>194</v>
      </c>
      <c r="G70" s="166" t="s">
        <v>24</v>
      </c>
      <c r="H70" s="166" t="s">
        <v>33</v>
      </c>
      <c r="I70" s="167" t="s">
        <v>52</v>
      </c>
      <c r="J70" s="168" t="n">
        <v>61</v>
      </c>
      <c r="K70" s="178" t="n">
        <v>8</v>
      </c>
      <c r="L70" s="178" t="n">
        <v>5</v>
      </c>
      <c r="M70" s="171" t="n">
        <f aca="false">(L70*3+K70)/4</f>
        <v>5.75</v>
      </c>
      <c r="N70" s="182" t="s">
        <v>373</v>
      </c>
      <c r="O70" s="179"/>
      <c r="P70" s="173" t="s">
        <v>18</v>
      </c>
      <c r="Q70" s="179"/>
    </row>
    <row r="71" customFormat="false" ht="15" hidden="false" customHeight="true" outlineLevel="0" collapsed="false">
      <c r="A71" s="160" t="n">
        <v>66</v>
      </c>
      <c r="B71" s="161" t="n">
        <v>30070</v>
      </c>
      <c r="C71" s="162" t="s">
        <v>441</v>
      </c>
      <c r="D71" s="163" t="s">
        <v>324</v>
      </c>
      <c r="E71" s="164" t="s">
        <v>322</v>
      </c>
      <c r="F71" s="165" t="s">
        <v>104</v>
      </c>
      <c r="G71" s="166" t="s">
        <v>24</v>
      </c>
      <c r="H71" s="166" t="s">
        <v>33</v>
      </c>
      <c r="I71" s="167" t="s">
        <v>52</v>
      </c>
      <c r="J71" s="168" t="n">
        <v>62</v>
      </c>
      <c r="K71" s="178" t="n">
        <v>7</v>
      </c>
      <c r="L71" s="178" t="n">
        <v>7</v>
      </c>
      <c r="M71" s="171" t="n">
        <f aca="false">(L71*3+K71)/4</f>
        <v>7</v>
      </c>
      <c r="N71" s="182" t="s">
        <v>373</v>
      </c>
      <c r="O71" s="179"/>
      <c r="P71" s="173" t="s">
        <v>375</v>
      </c>
      <c r="Q71" s="179"/>
    </row>
    <row r="72" customFormat="false" ht="15" hidden="false" customHeight="true" outlineLevel="0" collapsed="false">
      <c r="A72" s="160" t="n">
        <v>67</v>
      </c>
      <c r="B72" s="161" t="n">
        <v>30071</v>
      </c>
      <c r="C72" s="162" t="s">
        <v>442</v>
      </c>
      <c r="D72" s="163" t="s">
        <v>231</v>
      </c>
      <c r="E72" s="164" t="s">
        <v>325</v>
      </c>
      <c r="F72" s="165" t="s">
        <v>122</v>
      </c>
      <c r="G72" s="166" t="s">
        <v>24</v>
      </c>
      <c r="H72" s="166" t="s">
        <v>33</v>
      </c>
      <c r="I72" s="167" t="s">
        <v>52</v>
      </c>
      <c r="J72" s="168" t="n">
        <v>68</v>
      </c>
      <c r="K72" s="178" t="n">
        <v>7.5</v>
      </c>
      <c r="L72" s="178" t="n">
        <v>5</v>
      </c>
      <c r="M72" s="171" t="n">
        <f aca="false">(L72*3+K72)/4</f>
        <v>5.625</v>
      </c>
      <c r="N72" s="182" t="s">
        <v>373</v>
      </c>
      <c r="O72" s="179"/>
      <c r="P72" s="173" t="s">
        <v>18</v>
      </c>
      <c r="Q72" s="179"/>
    </row>
    <row r="73" customFormat="false" ht="15" hidden="false" customHeight="true" outlineLevel="0" collapsed="false">
      <c r="A73" s="160" t="n">
        <v>68</v>
      </c>
      <c r="B73" s="161" t="n">
        <v>30072</v>
      </c>
      <c r="C73" s="162" t="s">
        <v>443</v>
      </c>
      <c r="D73" s="163" t="s">
        <v>159</v>
      </c>
      <c r="E73" s="164" t="s">
        <v>325</v>
      </c>
      <c r="F73" s="176" t="n">
        <v>34613</v>
      </c>
      <c r="G73" s="166" t="s">
        <v>24</v>
      </c>
      <c r="H73" s="166" t="s">
        <v>33</v>
      </c>
      <c r="I73" s="167" t="s">
        <v>34</v>
      </c>
      <c r="J73" s="168" t="n">
        <v>59</v>
      </c>
      <c r="K73" s="178" t="n">
        <v>6.5</v>
      </c>
      <c r="L73" s="178" t="n">
        <v>6</v>
      </c>
      <c r="M73" s="171" t="n">
        <f aca="false">(L73*3+K73)/4</f>
        <v>6.125</v>
      </c>
      <c r="N73" s="182" t="s">
        <v>373</v>
      </c>
      <c r="O73" s="179"/>
      <c r="P73" s="173" t="s">
        <v>18</v>
      </c>
      <c r="Q73" s="179"/>
    </row>
    <row r="74" customFormat="false" ht="15" hidden="false" customHeight="true" outlineLevel="0" collapsed="false">
      <c r="A74" s="160" t="n">
        <v>69</v>
      </c>
      <c r="B74" s="161" t="n">
        <v>30073</v>
      </c>
      <c r="C74" s="162" t="s">
        <v>444</v>
      </c>
      <c r="D74" s="163" t="s">
        <v>45</v>
      </c>
      <c r="E74" s="164" t="s">
        <v>325</v>
      </c>
      <c r="F74" s="165" t="n">
        <v>34439</v>
      </c>
      <c r="G74" s="166" t="s">
        <v>24</v>
      </c>
      <c r="H74" s="166" t="s">
        <v>33</v>
      </c>
      <c r="I74" s="167" t="s">
        <v>52</v>
      </c>
      <c r="J74" s="168" t="n">
        <v>57</v>
      </c>
      <c r="K74" s="178" t="n">
        <v>9</v>
      </c>
      <c r="L74" s="178" t="n">
        <v>5</v>
      </c>
      <c r="M74" s="171" t="n">
        <f aca="false">(L74*3+K74)/4</f>
        <v>6</v>
      </c>
      <c r="N74" s="182" t="s">
        <v>373</v>
      </c>
      <c r="O74" s="179"/>
      <c r="P74" s="173" t="s">
        <v>18</v>
      </c>
      <c r="Q74" s="179"/>
    </row>
    <row r="75" customFormat="false" ht="15" hidden="false" customHeight="true" outlineLevel="0" collapsed="false">
      <c r="A75" s="160" t="n">
        <v>70</v>
      </c>
      <c r="B75" s="161" t="n">
        <v>30074</v>
      </c>
      <c r="C75" s="162" t="s">
        <v>445</v>
      </c>
      <c r="D75" s="163" t="s">
        <v>45</v>
      </c>
      <c r="E75" s="164" t="s">
        <v>329</v>
      </c>
      <c r="F75" s="165" t="s">
        <v>332</v>
      </c>
      <c r="G75" s="166" t="s">
        <v>24</v>
      </c>
      <c r="H75" s="166" t="s">
        <v>33</v>
      </c>
      <c r="I75" s="167" t="s">
        <v>52</v>
      </c>
      <c r="J75" s="168" t="n">
        <v>58</v>
      </c>
      <c r="K75" s="178" t="n">
        <v>8.5</v>
      </c>
      <c r="L75" s="178" t="n">
        <v>7</v>
      </c>
      <c r="M75" s="171" t="n">
        <f aca="false">(L75*3+K75)/4</f>
        <v>7.375</v>
      </c>
      <c r="N75" s="182" t="s">
        <v>373</v>
      </c>
      <c r="O75" s="179"/>
      <c r="P75" s="173" t="s">
        <v>375</v>
      </c>
      <c r="Q75" s="179"/>
    </row>
    <row r="76" customFormat="false" ht="15" hidden="false" customHeight="true" outlineLevel="0" collapsed="false">
      <c r="A76" s="160" t="n">
        <v>71</v>
      </c>
      <c r="B76" s="161" t="n">
        <v>30075</v>
      </c>
      <c r="C76" s="162" t="s">
        <v>446</v>
      </c>
      <c r="D76" s="163" t="s">
        <v>84</v>
      </c>
      <c r="E76" s="164" t="s">
        <v>333</v>
      </c>
      <c r="F76" s="165" t="s">
        <v>334</v>
      </c>
      <c r="G76" s="166" t="s">
        <v>24</v>
      </c>
      <c r="H76" s="166" t="s">
        <v>33</v>
      </c>
      <c r="I76" s="167" t="s">
        <v>52</v>
      </c>
      <c r="J76" s="168" t="n">
        <v>62</v>
      </c>
      <c r="K76" s="178" t="n">
        <v>7.5</v>
      </c>
      <c r="L76" s="178" t="n">
        <v>6</v>
      </c>
      <c r="M76" s="171" t="n">
        <f aca="false">(L76*3+K76)/4</f>
        <v>6.375</v>
      </c>
      <c r="N76" s="182" t="s">
        <v>373</v>
      </c>
      <c r="O76" s="179"/>
      <c r="P76" s="173" t="s">
        <v>18</v>
      </c>
      <c r="Q76" s="179"/>
    </row>
    <row r="77" customFormat="false" ht="15" hidden="false" customHeight="true" outlineLevel="0" collapsed="false">
      <c r="A77" s="160" t="n">
        <v>72</v>
      </c>
      <c r="B77" s="161" t="n">
        <v>30076</v>
      </c>
      <c r="C77" s="162" t="s">
        <v>447</v>
      </c>
      <c r="D77" s="163" t="s">
        <v>30</v>
      </c>
      <c r="E77" s="164" t="s">
        <v>338</v>
      </c>
      <c r="F77" s="165" t="n">
        <v>34252</v>
      </c>
      <c r="G77" s="166" t="s">
        <v>24</v>
      </c>
      <c r="H77" s="166" t="s">
        <v>33</v>
      </c>
      <c r="I77" s="167" t="s">
        <v>52</v>
      </c>
      <c r="J77" s="168" t="n">
        <v>56</v>
      </c>
      <c r="K77" s="178" t="n">
        <v>5</v>
      </c>
      <c r="L77" s="178" t="n">
        <v>6</v>
      </c>
      <c r="M77" s="171" t="n">
        <f aca="false">(L77*3+K77)/4</f>
        <v>5.75</v>
      </c>
      <c r="N77" s="182" t="s">
        <v>373</v>
      </c>
      <c r="O77" s="179"/>
      <c r="P77" s="173" t="s">
        <v>18</v>
      </c>
      <c r="Q77" s="179"/>
    </row>
    <row r="78" customFormat="false" ht="15" hidden="false" customHeight="true" outlineLevel="0" collapsed="false">
      <c r="A78" s="160" t="n">
        <v>73</v>
      </c>
      <c r="B78" s="161" t="n">
        <v>30077</v>
      </c>
      <c r="C78" s="162" t="s">
        <v>448</v>
      </c>
      <c r="D78" s="163" t="s">
        <v>339</v>
      </c>
      <c r="E78" s="164" t="s">
        <v>340</v>
      </c>
      <c r="F78" s="165" t="s">
        <v>268</v>
      </c>
      <c r="G78" s="166" t="s">
        <v>24</v>
      </c>
      <c r="H78" s="166" t="s">
        <v>33</v>
      </c>
      <c r="I78" s="167" t="s">
        <v>34</v>
      </c>
      <c r="J78" s="168" t="n">
        <v>65</v>
      </c>
      <c r="K78" s="178" t="n">
        <v>8</v>
      </c>
      <c r="L78" s="178" t="n">
        <v>7</v>
      </c>
      <c r="M78" s="171" t="n">
        <f aca="false">(L78*3+K78)/4</f>
        <v>7.25</v>
      </c>
      <c r="N78" s="182" t="s">
        <v>373</v>
      </c>
      <c r="O78" s="179"/>
      <c r="P78" s="173" t="s">
        <v>375</v>
      </c>
      <c r="Q78" s="179"/>
    </row>
    <row r="79" customFormat="false" ht="15" hidden="false" customHeight="true" outlineLevel="0" collapsed="false">
      <c r="A79" s="160" t="n">
        <v>74</v>
      </c>
      <c r="B79" s="161" t="n">
        <v>30078</v>
      </c>
      <c r="C79" s="162" t="s">
        <v>449</v>
      </c>
      <c r="D79" s="163" t="s">
        <v>348</v>
      </c>
      <c r="E79" s="164" t="s">
        <v>349</v>
      </c>
      <c r="F79" s="165" t="s">
        <v>350</v>
      </c>
      <c r="G79" s="166" t="s">
        <v>24</v>
      </c>
      <c r="H79" s="166" t="s">
        <v>33</v>
      </c>
      <c r="I79" s="167" t="s">
        <v>52</v>
      </c>
      <c r="J79" s="168" t="n">
        <v>62</v>
      </c>
      <c r="K79" s="178" t="n">
        <v>8</v>
      </c>
      <c r="L79" s="178" t="n">
        <v>5</v>
      </c>
      <c r="M79" s="171" t="n">
        <f aca="false">(L79*3+K79)/4</f>
        <v>5.75</v>
      </c>
      <c r="N79" s="182" t="s">
        <v>373</v>
      </c>
      <c r="O79" s="179"/>
      <c r="P79" s="173" t="s">
        <v>18</v>
      </c>
      <c r="Q79" s="179"/>
    </row>
    <row r="80" customFormat="false" ht="15" hidden="false" customHeight="true" outlineLevel="0" collapsed="false">
      <c r="A80" s="160" t="n">
        <v>75</v>
      </c>
      <c r="B80" s="161" t="n">
        <v>30079</v>
      </c>
      <c r="C80" s="162" t="s">
        <v>450</v>
      </c>
      <c r="D80" s="163" t="s">
        <v>348</v>
      </c>
      <c r="E80" s="164" t="s">
        <v>349</v>
      </c>
      <c r="F80" s="165" t="s">
        <v>351</v>
      </c>
      <c r="G80" s="166" t="s">
        <v>24</v>
      </c>
      <c r="H80" s="166" t="s">
        <v>33</v>
      </c>
      <c r="I80" s="167" t="s">
        <v>52</v>
      </c>
      <c r="J80" s="168" t="n">
        <v>61</v>
      </c>
      <c r="K80" s="178" t="n">
        <v>8</v>
      </c>
      <c r="L80" s="178" t="n">
        <v>5</v>
      </c>
      <c r="M80" s="171" t="n">
        <f aca="false">(L80*3+K80)/4</f>
        <v>5.75</v>
      </c>
      <c r="N80" s="182" t="s">
        <v>373</v>
      </c>
      <c r="O80" s="179"/>
      <c r="P80" s="173" t="s">
        <v>18</v>
      </c>
      <c r="Q80" s="179"/>
    </row>
    <row r="81" customFormat="false" ht="15" hidden="false" customHeight="true" outlineLevel="0" collapsed="false">
      <c r="A81" s="160" t="n">
        <v>76</v>
      </c>
      <c r="B81" s="161" t="n">
        <v>30080</v>
      </c>
      <c r="C81" s="162" t="s">
        <v>451</v>
      </c>
      <c r="D81" s="163" t="s">
        <v>134</v>
      </c>
      <c r="E81" s="164" t="s">
        <v>349</v>
      </c>
      <c r="F81" s="165" t="s">
        <v>352</v>
      </c>
      <c r="G81" s="166" t="s">
        <v>24</v>
      </c>
      <c r="H81" s="166" t="s">
        <v>33</v>
      </c>
      <c r="I81" s="167" t="s">
        <v>34</v>
      </c>
      <c r="J81" s="168" t="n">
        <v>62</v>
      </c>
      <c r="K81" s="178" t="n">
        <v>8</v>
      </c>
      <c r="L81" s="178" t="n">
        <v>5</v>
      </c>
      <c r="M81" s="171" t="n">
        <f aca="false">(L81*3+K81)/4</f>
        <v>5.75</v>
      </c>
      <c r="N81" s="182" t="s">
        <v>373</v>
      </c>
      <c r="O81" s="161"/>
      <c r="P81" s="173" t="s">
        <v>18</v>
      </c>
      <c r="Q81" s="161"/>
    </row>
    <row r="82" s="194" customFormat="true" ht="15" hidden="false" customHeight="true" outlineLevel="0" collapsed="false">
      <c r="A82" s="183" t="n">
        <v>77</v>
      </c>
      <c r="B82" s="184" t="n">
        <v>30081</v>
      </c>
      <c r="C82" s="162" t="s">
        <v>452</v>
      </c>
      <c r="D82" s="185" t="s">
        <v>249</v>
      </c>
      <c r="E82" s="186" t="s">
        <v>349</v>
      </c>
      <c r="F82" s="187" t="n">
        <v>34497</v>
      </c>
      <c r="G82" s="188" t="s">
        <v>24</v>
      </c>
      <c r="H82" s="188" t="s">
        <v>33</v>
      </c>
      <c r="I82" s="189" t="s">
        <v>52</v>
      </c>
      <c r="J82" s="190" t="n">
        <v>63</v>
      </c>
      <c r="K82" s="191" t="n">
        <v>8</v>
      </c>
      <c r="L82" s="191" t="n">
        <v>6</v>
      </c>
      <c r="M82" s="171" t="n">
        <f aca="false">(L82*3+K82)/4</f>
        <v>6.5</v>
      </c>
      <c r="N82" s="192" t="s">
        <v>373</v>
      </c>
      <c r="O82" s="184"/>
      <c r="P82" s="193" t="s">
        <v>18</v>
      </c>
      <c r="Q82" s="184"/>
    </row>
    <row r="83" customFormat="false" ht="15" hidden="false" customHeight="true" outlineLevel="0" collapsed="false">
      <c r="A83" s="160" t="n">
        <v>78</v>
      </c>
      <c r="B83" s="161" t="n">
        <v>30082</v>
      </c>
      <c r="C83" s="162" t="s">
        <v>453</v>
      </c>
      <c r="D83" s="122" t="s">
        <v>22</v>
      </c>
      <c r="E83" s="122" t="s">
        <v>23</v>
      </c>
      <c r="F83" s="176" t="n">
        <v>34466</v>
      </c>
      <c r="G83" s="166" t="s">
        <v>24</v>
      </c>
      <c r="H83" s="166" t="s">
        <v>25</v>
      </c>
      <c r="I83" s="167" t="s">
        <v>26</v>
      </c>
      <c r="J83" s="168" t="n">
        <v>73</v>
      </c>
      <c r="K83" s="178" t="n">
        <v>7.5</v>
      </c>
      <c r="L83" s="178" t="n">
        <v>5</v>
      </c>
      <c r="M83" s="171" t="n">
        <f aca="false">(L83*3+K83)/4</f>
        <v>5.625</v>
      </c>
      <c r="N83" s="195" t="s">
        <v>373</v>
      </c>
      <c r="O83" s="179"/>
      <c r="P83" s="173" t="s">
        <v>18</v>
      </c>
      <c r="Q83" s="179"/>
    </row>
    <row r="84" customFormat="false" ht="15" hidden="false" customHeight="true" outlineLevel="0" collapsed="false">
      <c r="A84" s="183" t="n">
        <v>79</v>
      </c>
      <c r="B84" s="161" t="n">
        <v>30083</v>
      </c>
      <c r="C84" s="162" t="s">
        <v>454</v>
      </c>
      <c r="D84" s="122" t="s">
        <v>27</v>
      </c>
      <c r="E84" s="122" t="s">
        <v>23</v>
      </c>
      <c r="F84" s="165" t="s">
        <v>28</v>
      </c>
      <c r="G84" s="166" t="s">
        <v>24</v>
      </c>
      <c r="H84" s="166" t="s">
        <v>25</v>
      </c>
      <c r="I84" s="167" t="s">
        <v>29</v>
      </c>
      <c r="J84" s="168" t="n">
        <v>58</v>
      </c>
      <c r="K84" s="169" t="n">
        <v>7</v>
      </c>
      <c r="L84" s="170" t="n">
        <v>5.5</v>
      </c>
      <c r="M84" s="171" t="n">
        <f aca="false">(L84*3+K84)/4</f>
        <v>5.875</v>
      </c>
      <c r="N84" s="196" t="s">
        <v>373</v>
      </c>
      <c r="O84" s="172"/>
      <c r="P84" s="173" t="s">
        <v>18</v>
      </c>
      <c r="Q84" s="174"/>
    </row>
    <row r="85" customFormat="false" ht="15" hidden="false" customHeight="true" outlineLevel="0" collapsed="false">
      <c r="A85" s="160" t="n">
        <v>80</v>
      </c>
      <c r="B85" s="161" t="n">
        <v>30084</v>
      </c>
      <c r="C85" s="162" t="s">
        <v>455</v>
      </c>
      <c r="D85" s="122" t="s">
        <v>30</v>
      </c>
      <c r="E85" s="122" t="s">
        <v>23</v>
      </c>
      <c r="F85" s="165" t="s">
        <v>31</v>
      </c>
      <c r="G85" s="166" t="s">
        <v>24</v>
      </c>
      <c r="H85" s="166" t="s">
        <v>25</v>
      </c>
      <c r="I85" s="167" t="s">
        <v>32</v>
      </c>
      <c r="J85" s="168" t="n">
        <v>65</v>
      </c>
      <c r="K85" s="169" t="n">
        <v>7.5</v>
      </c>
      <c r="L85" s="170" t="n">
        <v>4.5</v>
      </c>
      <c r="M85" s="171" t="n">
        <f aca="false">(L85*3+K85)/4</f>
        <v>5.25</v>
      </c>
      <c r="N85" s="196" t="s">
        <v>373</v>
      </c>
      <c r="O85" s="172"/>
      <c r="P85" s="173" t="s">
        <v>18</v>
      </c>
      <c r="Q85" s="177"/>
    </row>
    <row r="86" customFormat="false" ht="15" hidden="false" customHeight="true" outlineLevel="0" collapsed="false">
      <c r="A86" s="183" t="n">
        <v>81</v>
      </c>
      <c r="B86" s="161" t="n">
        <v>30085</v>
      </c>
      <c r="C86" s="162" t="s">
        <v>456</v>
      </c>
      <c r="D86" s="122" t="s">
        <v>38</v>
      </c>
      <c r="E86" s="122" t="s">
        <v>36</v>
      </c>
      <c r="F86" s="176" t="n">
        <v>34253</v>
      </c>
      <c r="G86" s="166" t="s">
        <v>381</v>
      </c>
      <c r="H86" s="166" t="s">
        <v>25</v>
      </c>
      <c r="I86" s="167" t="s">
        <v>32</v>
      </c>
      <c r="J86" s="168" t="n">
        <v>73</v>
      </c>
      <c r="K86" s="169" t="n">
        <v>8.5</v>
      </c>
      <c r="L86" s="170" t="n">
        <v>6.5</v>
      </c>
      <c r="M86" s="171" t="n">
        <f aca="false">(L86*3+K86)/4</f>
        <v>7</v>
      </c>
      <c r="N86" s="196" t="s">
        <v>373</v>
      </c>
      <c r="O86" s="172"/>
      <c r="P86" s="173" t="s">
        <v>375</v>
      </c>
      <c r="Q86" s="177"/>
    </row>
    <row r="87" customFormat="false" ht="15" hidden="false" customHeight="true" outlineLevel="0" collapsed="false">
      <c r="A87" s="160" t="n">
        <v>82</v>
      </c>
      <c r="B87" s="161" t="n">
        <v>30086</v>
      </c>
      <c r="C87" s="162" t="s">
        <v>457</v>
      </c>
      <c r="D87" s="122" t="s">
        <v>39</v>
      </c>
      <c r="E87" s="122" t="s">
        <v>40</v>
      </c>
      <c r="F87" s="197" t="s">
        <v>44</v>
      </c>
      <c r="G87" s="166" t="s">
        <v>24</v>
      </c>
      <c r="H87" s="166" t="s">
        <v>25</v>
      </c>
      <c r="I87" s="167" t="s">
        <v>41</v>
      </c>
      <c r="J87" s="168" t="n">
        <v>75</v>
      </c>
      <c r="K87" s="178" t="n">
        <v>8</v>
      </c>
      <c r="L87" s="178" t="n">
        <v>7</v>
      </c>
      <c r="M87" s="171" t="n">
        <f aca="false">(L87*3+K87)/4</f>
        <v>7.25</v>
      </c>
      <c r="N87" s="196" t="s">
        <v>373</v>
      </c>
      <c r="O87" s="179"/>
      <c r="P87" s="173" t="s">
        <v>375</v>
      </c>
      <c r="Q87" s="179"/>
    </row>
    <row r="88" customFormat="false" ht="15" hidden="false" customHeight="true" outlineLevel="0" collapsed="false">
      <c r="A88" s="183" t="n">
        <v>83</v>
      </c>
      <c r="B88" s="161" t="n">
        <v>30087</v>
      </c>
      <c r="C88" s="162" t="s">
        <v>458</v>
      </c>
      <c r="D88" s="122" t="s">
        <v>42</v>
      </c>
      <c r="E88" s="122" t="s">
        <v>43</v>
      </c>
      <c r="F88" s="197" t="s">
        <v>459</v>
      </c>
      <c r="G88" s="166" t="s">
        <v>24</v>
      </c>
      <c r="H88" s="166" t="s">
        <v>25</v>
      </c>
      <c r="I88" s="167" t="s">
        <v>41</v>
      </c>
      <c r="J88" s="168" t="n">
        <v>73</v>
      </c>
      <c r="K88" s="178" t="n">
        <v>7.5</v>
      </c>
      <c r="L88" s="178" t="n">
        <v>7</v>
      </c>
      <c r="M88" s="171" t="n">
        <f aca="false">(L88*3+K88)/4</f>
        <v>7.125</v>
      </c>
      <c r="N88" s="196" t="s">
        <v>373</v>
      </c>
      <c r="O88" s="179"/>
      <c r="P88" s="173" t="s">
        <v>375</v>
      </c>
      <c r="Q88" s="179"/>
    </row>
    <row r="89" customFormat="false" ht="15" hidden="false" customHeight="true" outlineLevel="0" collapsed="false">
      <c r="A89" s="160" t="n">
        <v>84</v>
      </c>
      <c r="B89" s="161" t="n">
        <v>30088</v>
      </c>
      <c r="C89" s="162" t="s">
        <v>460</v>
      </c>
      <c r="D89" s="122" t="s">
        <v>45</v>
      </c>
      <c r="E89" s="122" t="s">
        <v>43</v>
      </c>
      <c r="F89" s="165" t="s">
        <v>46</v>
      </c>
      <c r="G89" s="166" t="s">
        <v>24</v>
      </c>
      <c r="H89" s="166" t="s">
        <v>25</v>
      </c>
      <c r="I89" s="167" t="s">
        <v>29</v>
      </c>
      <c r="J89" s="168" t="n">
        <v>59</v>
      </c>
      <c r="K89" s="178" t="n">
        <v>7</v>
      </c>
      <c r="L89" s="178" t="n">
        <v>5.5</v>
      </c>
      <c r="M89" s="171" t="n">
        <f aca="false">(L89*3+K89)/4</f>
        <v>5.875</v>
      </c>
      <c r="N89" s="196" t="s">
        <v>373</v>
      </c>
      <c r="O89" s="179"/>
      <c r="P89" s="173" t="s">
        <v>18</v>
      </c>
      <c r="Q89" s="179"/>
    </row>
    <row r="90" customFormat="false" ht="15" hidden="false" customHeight="true" outlineLevel="0" collapsed="false">
      <c r="A90" s="183" t="n">
        <v>85</v>
      </c>
      <c r="B90" s="161" t="n">
        <v>30089</v>
      </c>
      <c r="C90" s="162" t="s">
        <v>461</v>
      </c>
      <c r="D90" s="122" t="s">
        <v>47</v>
      </c>
      <c r="E90" s="122" t="s">
        <v>48</v>
      </c>
      <c r="F90" s="165" t="s">
        <v>49</v>
      </c>
      <c r="G90" s="166" t="s">
        <v>381</v>
      </c>
      <c r="H90" s="166" t="s">
        <v>25</v>
      </c>
      <c r="I90" s="167" t="s">
        <v>29</v>
      </c>
      <c r="J90" s="168" t="n">
        <v>55</v>
      </c>
      <c r="K90" s="178" t="n">
        <v>7</v>
      </c>
      <c r="L90" s="178" t="n">
        <v>6.5</v>
      </c>
      <c r="M90" s="171" t="n">
        <f aca="false">(L90*3+K90)/4</f>
        <v>6.625</v>
      </c>
      <c r="N90" s="196" t="s">
        <v>373</v>
      </c>
      <c r="O90" s="179"/>
      <c r="P90" s="173" t="s">
        <v>18</v>
      </c>
      <c r="Q90" s="179"/>
    </row>
    <row r="91" customFormat="false" ht="15" hidden="false" customHeight="true" outlineLevel="0" collapsed="false">
      <c r="A91" s="160" t="n">
        <v>86</v>
      </c>
      <c r="B91" s="161" t="n">
        <v>30090</v>
      </c>
      <c r="C91" s="162" t="s">
        <v>462</v>
      </c>
      <c r="D91" s="122" t="s">
        <v>54</v>
      </c>
      <c r="E91" s="122" t="s">
        <v>55</v>
      </c>
      <c r="F91" s="165" t="s">
        <v>56</v>
      </c>
      <c r="G91" s="166" t="s">
        <v>24</v>
      </c>
      <c r="H91" s="166" t="s">
        <v>25</v>
      </c>
      <c r="I91" s="167" t="s">
        <v>26</v>
      </c>
      <c r="J91" s="168" t="n">
        <v>67</v>
      </c>
      <c r="K91" s="178" t="n">
        <v>7</v>
      </c>
      <c r="L91" s="178" t="n">
        <v>5.5</v>
      </c>
      <c r="M91" s="171" t="n">
        <f aca="false">(L91*3+K91)/4</f>
        <v>5.875</v>
      </c>
      <c r="N91" s="196" t="s">
        <v>373</v>
      </c>
      <c r="O91" s="179"/>
      <c r="P91" s="173" t="s">
        <v>18</v>
      </c>
      <c r="Q91" s="179"/>
    </row>
    <row r="92" customFormat="false" ht="15" hidden="false" customHeight="true" outlineLevel="0" collapsed="false">
      <c r="A92" s="183" t="n">
        <v>87</v>
      </c>
      <c r="B92" s="161" t="n">
        <v>30091</v>
      </c>
      <c r="C92" s="162" t="s">
        <v>463</v>
      </c>
      <c r="D92" s="122" t="s">
        <v>57</v>
      </c>
      <c r="E92" s="122" t="s">
        <v>58</v>
      </c>
      <c r="F92" s="165" t="n">
        <v>34396</v>
      </c>
      <c r="G92" s="166" t="s">
        <v>24</v>
      </c>
      <c r="H92" s="166" t="s">
        <v>25</v>
      </c>
      <c r="I92" s="167" t="s">
        <v>26</v>
      </c>
      <c r="J92" s="168" t="n">
        <v>64</v>
      </c>
      <c r="K92" s="178" t="n">
        <v>7.5</v>
      </c>
      <c r="L92" s="178" t="n">
        <v>5.5</v>
      </c>
      <c r="M92" s="171" t="n">
        <f aca="false">(L92*3+K92)/4</f>
        <v>6</v>
      </c>
      <c r="N92" s="196" t="s">
        <v>373</v>
      </c>
      <c r="O92" s="179"/>
      <c r="P92" s="173" t="s">
        <v>18</v>
      </c>
      <c r="Q92" s="179"/>
    </row>
    <row r="93" customFormat="false" ht="15" hidden="false" customHeight="true" outlineLevel="0" collapsed="false">
      <c r="A93" s="160" t="n">
        <v>88</v>
      </c>
      <c r="B93" s="161" t="n">
        <v>30092</v>
      </c>
      <c r="C93" s="162" t="s">
        <v>464</v>
      </c>
      <c r="D93" s="122" t="s">
        <v>57</v>
      </c>
      <c r="E93" s="122" t="s">
        <v>59</v>
      </c>
      <c r="F93" s="181" t="s">
        <v>60</v>
      </c>
      <c r="G93" s="166" t="s">
        <v>24</v>
      </c>
      <c r="H93" s="166" t="s">
        <v>25</v>
      </c>
      <c r="I93" s="167" t="s">
        <v>41</v>
      </c>
      <c r="J93" s="168" t="n">
        <v>74</v>
      </c>
      <c r="K93" s="178" t="n">
        <v>8.5</v>
      </c>
      <c r="L93" s="178" t="n">
        <v>6.5</v>
      </c>
      <c r="M93" s="171" t="n">
        <f aca="false">(L93*3+K93)/4</f>
        <v>7</v>
      </c>
      <c r="N93" s="196" t="s">
        <v>373</v>
      </c>
      <c r="O93" s="179"/>
      <c r="P93" s="173" t="s">
        <v>375</v>
      </c>
      <c r="Q93" s="179"/>
    </row>
    <row r="94" customFormat="false" ht="15" hidden="false" customHeight="true" outlineLevel="0" collapsed="false">
      <c r="A94" s="183" t="n">
        <v>89</v>
      </c>
      <c r="B94" s="161" t="n">
        <v>30093</v>
      </c>
      <c r="C94" s="162" t="s">
        <v>465</v>
      </c>
      <c r="D94" s="122" t="s">
        <v>65</v>
      </c>
      <c r="E94" s="122" t="s">
        <v>66</v>
      </c>
      <c r="F94" s="176" t="n">
        <v>34218</v>
      </c>
      <c r="G94" s="166" t="s">
        <v>24</v>
      </c>
      <c r="H94" s="166" t="s">
        <v>25</v>
      </c>
      <c r="I94" s="167" t="s">
        <v>29</v>
      </c>
      <c r="J94" s="168" t="n">
        <v>66</v>
      </c>
      <c r="K94" s="178" t="n">
        <v>8</v>
      </c>
      <c r="L94" s="178" t="n">
        <v>6.5</v>
      </c>
      <c r="M94" s="171" t="n">
        <f aca="false">(L94*3+K94)/4</f>
        <v>6.875</v>
      </c>
      <c r="N94" s="196" t="s">
        <v>373</v>
      </c>
      <c r="O94" s="179"/>
      <c r="P94" s="173" t="s">
        <v>18</v>
      </c>
      <c r="Q94" s="179"/>
    </row>
    <row r="95" customFormat="false" ht="15" hidden="false" customHeight="true" outlineLevel="0" collapsed="false">
      <c r="A95" s="160" t="n">
        <v>90</v>
      </c>
      <c r="B95" s="161" t="n">
        <v>30094</v>
      </c>
      <c r="C95" s="162" t="s">
        <v>466</v>
      </c>
      <c r="D95" s="122" t="s">
        <v>45</v>
      </c>
      <c r="E95" s="122" t="s">
        <v>67</v>
      </c>
      <c r="F95" s="165" t="s">
        <v>68</v>
      </c>
      <c r="G95" s="166" t="s">
        <v>24</v>
      </c>
      <c r="H95" s="166" t="s">
        <v>25</v>
      </c>
      <c r="I95" s="167" t="s">
        <v>29</v>
      </c>
      <c r="J95" s="168" t="n">
        <v>71</v>
      </c>
      <c r="K95" s="178" t="n">
        <v>6</v>
      </c>
      <c r="L95" s="178" t="n">
        <v>7.5</v>
      </c>
      <c r="M95" s="171" t="n">
        <f aca="false">(L95*3+K95)/4</f>
        <v>7.125</v>
      </c>
      <c r="N95" s="196" t="s">
        <v>373</v>
      </c>
      <c r="O95" s="179"/>
      <c r="P95" s="173" t="s">
        <v>375</v>
      </c>
      <c r="Q95" s="179"/>
    </row>
    <row r="96" customFormat="false" ht="15" hidden="false" customHeight="true" outlineLevel="0" collapsed="false">
      <c r="A96" s="183" t="n">
        <v>91</v>
      </c>
      <c r="B96" s="161" t="n">
        <v>30095</v>
      </c>
      <c r="C96" s="162" t="s">
        <v>467</v>
      </c>
      <c r="D96" s="122" t="s">
        <v>69</v>
      </c>
      <c r="E96" s="122" t="s">
        <v>70</v>
      </c>
      <c r="F96" s="165" t="s">
        <v>71</v>
      </c>
      <c r="G96" s="166" t="s">
        <v>381</v>
      </c>
      <c r="H96" s="166" t="s">
        <v>25</v>
      </c>
      <c r="I96" s="167" t="s">
        <v>29</v>
      </c>
      <c r="J96" s="168" t="n">
        <v>63</v>
      </c>
      <c r="K96" s="178" t="n">
        <v>7</v>
      </c>
      <c r="L96" s="178" t="n">
        <v>7</v>
      </c>
      <c r="M96" s="171" t="n">
        <f aca="false">(L96*3+K96)/4</f>
        <v>7</v>
      </c>
      <c r="N96" s="196" t="s">
        <v>373</v>
      </c>
      <c r="O96" s="179"/>
      <c r="P96" s="173" t="s">
        <v>375</v>
      </c>
      <c r="Q96" s="179"/>
    </row>
    <row r="97" customFormat="false" ht="15" hidden="false" customHeight="true" outlineLevel="0" collapsed="false">
      <c r="A97" s="160" t="n">
        <v>92</v>
      </c>
      <c r="B97" s="161" t="n">
        <v>30096</v>
      </c>
      <c r="C97" s="162" t="s">
        <v>468</v>
      </c>
      <c r="D97" s="122" t="s">
        <v>45</v>
      </c>
      <c r="E97" s="122" t="s">
        <v>74</v>
      </c>
      <c r="F97" s="165" t="s">
        <v>75</v>
      </c>
      <c r="G97" s="166" t="s">
        <v>24</v>
      </c>
      <c r="H97" s="166" t="s">
        <v>25</v>
      </c>
      <c r="I97" s="167" t="s">
        <v>29</v>
      </c>
      <c r="J97" s="168" t="n">
        <v>73</v>
      </c>
      <c r="K97" s="178" t="n">
        <v>8</v>
      </c>
      <c r="L97" s="178" t="n">
        <v>5.5</v>
      </c>
      <c r="M97" s="171" t="n">
        <f aca="false">(L97*3+K97)/4</f>
        <v>6.125</v>
      </c>
      <c r="N97" s="196" t="s">
        <v>373</v>
      </c>
      <c r="O97" s="179"/>
      <c r="P97" s="173" t="s">
        <v>18</v>
      </c>
      <c r="Q97" s="179"/>
    </row>
    <row r="98" customFormat="false" ht="15" hidden="false" customHeight="true" outlineLevel="0" collapsed="false">
      <c r="A98" s="183" t="n">
        <v>93</v>
      </c>
      <c r="B98" s="161" t="n">
        <v>30097</v>
      </c>
      <c r="C98" s="162" t="s">
        <v>469</v>
      </c>
      <c r="D98" s="122" t="s">
        <v>50</v>
      </c>
      <c r="E98" s="122" t="s">
        <v>74</v>
      </c>
      <c r="F98" s="165" t="s">
        <v>76</v>
      </c>
      <c r="G98" s="166" t="s">
        <v>24</v>
      </c>
      <c r="H98" s="166" t="s">
        <v>25</v>
      </c>
      <c r="I98" s="167" t="s">
        <v>32</v>
      </c>
      <c r="J98" s="168" t="n">
        <v>60</v>
      </c>
      <c r="K98" s="178" t="n">
        <v>7</v>
      </c>
      <c r="L98" s="178" t="n">
        <v>6.5</v>
      </c>
      <c r="M98" s="171" t="n">
        <f aca="false">(L98*3+K98)/4</f>
        <v>6.625</v>
      </c>
      <c r="N98" s="196" t="s">
        <v>373</v>
      </c>
      <c r="O98" s="179"/>
      <c r="P98" s="173" t="s">
        <v>18</v>
      </c>
      <c r="Q98" s="179"/>
    </row>
    <row r="99" customFormat="false" ht="15" hidden="false" customHeight="true" outlineLevel="0" collapsed="false">
      <c r="A99" s="160" t="n">
        <v>94</v>
      </c>
      <c r="B99" s="161" t="n">
        <v>30098</v>
      </c>
      <c r="C99" s="162" t="s">
        <v>470</v>
      </c>
      <c r="D99" s="122" t="s">
        <v>77</v>
      </c>
      <c r="E99" s="122" t="s">
        <v>78</v>
      </c>
      <c r="F99" s="165" t="s">
        <v>79</v>
      </c>
      <c r="G99" s="166" t="s">
        <v>24</v>
      </c>
      <c r="H99" s="166" t="s">
        <v>25</v>
      </c>
      <c r="I99" s="167" t="s">
        <v>26</v>
      </c>
      <c r="J99" s="168" t="n">
        <v>60</v>
      </c>
      <c r="K99" s="178" t="n">
        <v>7</v>
      </c>
      <c r="L99" s="178" t="n">
        <v>5</v>
      </c>
      <c r="M99" s="171" t="n">
        <f aca="false">(L99*3+K99)/4</f>
        <v>5.5</v>
      </c>
      <c r="N99" s="196" t="s">
        <v>373</v>
      </c>
      <c r="O99" s="179"/>
      <c r="P99" s="173" t="s">
        <v>18</v>
      </c>
      <c r="Q99" s="179"/>
    </row>
    <row r="100" customFormat="false" ht="15" hidden="false" customHeight="true" outlineLevel="0" collapsed="false">
      <c r="A100" s="183" t="n">
        <v>95</v>
      </c>
      <c r="B100" s="161" t="n">
        <v>30099</v>
      </c>
      <c r="C100" s="162" t="s">
        <v>471</v>
      </c>
      <c r="D100" s="122" t="s">
        <v>57</v>
      </c>
      <c r="E100" s="122" t="s">
        <v>80</v>
      </c>
      <c r="F100" s="165" t="s">
        <v>81</v>
      </c>
      <c r="G100" s="166" t="s">
        <v>24</v>
      </c>
      <c r="H100" s="166" t="s">
        <v>25</v>
      </c>
      <c r="I100" s="167" t="s">
        <v>26</v>
      </c>
      <c r="J100" s="168" t="n">
        <v>67</v>
      </c>
      <c r="K100" s="178" t="n">
        <v>8</v>
      </c>
      <c r="L100" s="178" t="n">
        <v>5.5</v>
      </c>
      <c r="M100" s="171" t="n">
        <f aca="false">(L100*3+K100)/4</f>
        <v>6.125</v>
      </c>
      <c r="N100" s="196" t="s">
        <v>373</v>
      </c>
      <c r="O100" s="179"/>
      <c r="P100" s="173" t="s">
        <v>18</v>
      </c>
      <c r="Q100" s="179"/>
    </row>
    <row r="101" customFormat="false" ht="15" hidden="false" customHeight="true" outlineLevel="0" collapsed="false">
      <c r="A101" s="160" t="n">
        <v>96</v>
      </c>
      <c r="B101" s="161" t="n">
        <v>30100</v>
      </c>
      <c r="C101" s="162" t="s">
        <v>472</v>
      </c>
      <c r="D101" s="122" t="s">
        <v>57</v>
      </c>
      <c r="E101" s="122" t="s">
        <v>82</v>
      </c>
      <c r="F101" s="197" t="n">
        <v>34403</v>
      </c>
      <c r="G101" s="166" t="s">
        <v>24</v>
      </c>
      <c r="H101" s="166" t="s">
        <v>25</v>
      </c>
      <c r="I101" s="167" t="s">
        <v>41</v>
      </c>
      <c r="J101" s="168" t="n">
        <v>71</v>
      </c>
      <c r="K101" s="178" t="n">
        <v>7.5</v>
      </c>
      <c r="L101" s="178" t="n">
        <v>6.5</v>
      </c>
      <c r="M101" s="171" t="n">
        <f aca="false">(L101*3+K101)/4</f>
        <v>6.75</v>
      </c>
      <c r="N101" s="196" t="s">
        <v>373</v>
      </c>
      <c r="O101" s="179"/>
      <c r="P101" s="173" t="s">
        <v>18</v>
      </c>
      <c r="Q101" s="179"/>
    </row>
    <row r="102" customFormat="false" ht="15" hidden="false" customHeight="true" outlineLevel="0" collapsed="false">
      <c r="A102" s="183" t="n">
        <v>97</v>
      </c>
      <c r="B102" s="161" t="n">
        <v>30101</v>
      </c>
      <c r="C102" s="162" t="s">
        <v>473</v>
      </c>
      <c r="D102" s="122" t="s">
        <v>45</v>
      </c>
      <c r="E102" s="122" t="s">
        <v>86</v>
      </c>
      <c r="F102" s="165" t="s">
        <v>87</v>
      </c>
      <c r="G102" s="166" t="s">
        <v>24</v>
      </c>
      <c r="H102" s="166" t="s">
        <v>25</v>
      </c>
      <c r="I102" s="167" t="s">
        <v>29</v>
      </c>
      <c r="J102" s="168" t="n">
        <v>77</v>
      </c>
      <c r="K102" s="178" t="n">
        <v>7.5</v>
      </c>
      <c r="L102" s="178" t="n">
        <v>8</v>
      </c>
      <c r="M102" s="171" t="n">
        <f aca="false">(L102*3+K102)/4</f>
        <v>7.875</v>
      </c>
      <c r="N102" s="196" t="s">
        <v>373</v>
      </c>
      <c r="O102" s="179"/>
      <c r="P102" s="173" t="s">
        <v>375</v>
      </c>
      <c r="Q102" s="179"/>
    </row>
    <row r="103" customFormat="false" ht="15" hidden="false" customHeight="true" outlineLevel="0" collapsed="false">
      <c r="A103" s="160" t="n">
        <v>98</v>
      </c>
      <c r="B103" s="161" t="n">
        <v>30102</v>
      </c>
      <c r="C103" s="162" t="s">
        <v>474</v>
      </c>
      <c r="D103" s="122" t="s">
        <v>45</v>
      </c>
      <c r="E103" s="122" t="s">
        <v>88</v>
      </c>
      <c r="F103" s="165" t="s">
        <v>475</v>
      </c>
      <c r="G103" s="166" t="s">
        <v>24</v>
      </c>
      <c r="H103" s="166" t="s">
        <v>25</v>
      </c>
      <c r="I103" s="167" t="s">
        <v>29</v>
      </c>
      <c r="J103" s="168" t="n">
        <v>65</v>
      </c>
      <c r="K103" s="178" t="n">
        <v>7</v>
      </c>
      <c r="L103" s="178" t="n">
        <v>7.5</v>
      </c>
      <c r="M103" s="171" t="n">
        <f aca="false">(L103*3+K103)/4</f>
        <v>7.375</v>
      </c>
      <c r="N103" s="196" t="s">
        <v>373</v>
      </c>
      <c r="O103" s="179"/>
      <c r="P103" s="173" t="s">
        <v>375</v>
      </c>
      <c r="Q103" s="179"/>
    </row>
    <row r="104" customFormat="false" ht="15" hidden="false" customHeight="true" outlineLevel="0" collapsed="false">
      <c r="A104" s="183" t="n">
        <v>99</v>
      </c>
      <c r="B104" s="161" t="n">
        <v>30103</v>
      </c>
      <c r="C104" s="162" t="s">
        <v>476</v>
      </c>
      <c r="D104" s="122" t="s">
        <v>92</v>
      </c>
      <c r="E104" s="122" t="s">
        <v>93</v>
      </c>
      <c r="F104" s="176" t="n">
        <v>34494</v>
      </c>
      <c r="G104" s="166" t="s">
        <v>24</v>
      </c>
      <c r="H104" s="166" t="s">
        <v>25</v>
      </c>
      <c r="I104" s="167" t="s">
        <v>26</v>
      </c>
      <c r="J104" s="168" t="n">
        <v>78</v>
      </c>
      <c r="K104" s="178" t="n">
        <v>8.5</v>
      </c>
      <c r="L104" s="178" t="n">
        <v>5.5</v>
      </c>
      <c r="M104" s="171" t="n">
        <f aca="false">(L104*3+K104)/4</f>
        <v>6.25</v>
      </c>
      <c r="N104" s="196" t="s">
        <v>373</v>
      </c>
      <c r="O104" s="179"/>
      <c r="P104" s="173" t="s">
        <v>18</v>
      </c>
      <c r="Q104" s="179"/>
    </row>
    <row r="105" customFormat="false" ht="15" hidden="false" customHeight="true" outlineLevel="0" collapsed="false">
      <c r="A105" s="160" t="n">
        <v>100</v>
      </c>
      <c r="B105" s="161" t="n">
        <v>30104</v>
      </c>
      <c r="C105" s="162" t="s">
        <v>477</v>
      </c>
      <c r="D105" s="122" t="s">
        <v>30</v>
      </c>
      <c r="E105" s="122" t="s">
        <v>94</v>
      </c>
      <c r="F105" s="165" t="s">
        <v>95</v>
      </c>
      <c r="G105" s="166" t="s">
        <v>24</v>
      </c>
      <c r="H105" s="166" t="s">
        <v>25</v>
      </c>
      <c r="I105" s="167" t="s">
        <v>26</v>
      </c>
      <c r="J105" s="168" t="n">
        <v>68</v>
      </c>
      <c r="K105" s="178" t="n">
        <v>8</v>
      </c>
      <c r="L105" s="178" t="n">
        <v>5</v>
      </c>
      <c r="M105" s="171" t="n">
        <f aca="false">(L105*3+K105)/4</f>
        <v>5.75</v>
      </c>
      <c r="N105" s="196" t="s">
        <v>373</v>
      </c>
      <c r="O105" s="179"/>
      <c r="P105" s="173" t="s">
        <v>18</v>
      </c>
      <c r="Q105" s="179"/>
    </row>
    <row r="106" customFormat="false" ht="15" hidden="false" customHeight="true" outlineLevel="0" collapsed="false">
      <c r="A106" s="183" t="n">
        <v>101</v>
      </c>
      <c r="B106" s="161" t="n">
        <v>30105</v>
      </c>
      <c r="C106" s="162" t="s">
        <v>478</v>
      </c>
      <c r="D106" s="122" t="s">
        <v>98</v>
      </c>
      <c r="E106" s="122" t="s">
        <v>99</v>
      </c>
      <c r="F106" s="176" t="n">
        <v>34647</v>
      </c>
      <c r="G106" s="166" t="s">
        <v>24</v>
      </c>
      <c r="H106" s="166" t="s">
        <v>25</v>
      </c>
      <c r="I106" s="167" t="s">
        <v>26</v>
      </c>
      <c r="J106" s="168" t="n">
        <v>56</v>
      </c>
      <c r="K106" s="178" t="n">
        <v>7</v>
      </c>
      <c r="L106" s="178" t="n">
        <v>5.5</v>
      </c>
      <c r="M106" s="171" t="n">
        <f aca="false">(L106*3+K106)/4</f>
        <v>5.875</v>
      </c>
      <c r="N106" s="196" t="s">
        <v>373</v>
      </c>
      <c r="O106" s="179"/>
      <c r="P106" s="173" t="s">
        <v>18</v>
      </c>
      <c r="Q106" s="179"/>
    </row>
    <row r="107" customFormat="false" ht="15" hidden="false" customHeight="true" outlineLevel="0" collapsed="false">
      <c r="A107" s="160" t="n">
        <v>102</v>
      </c>
      <c r="B107" s="161" t="n">
        <v>30106</v>
      </c>
      <c r="C107" s="162" t="s">
        <v>479</v>
      </c>
      <c r="D107" s="122" t="s">
        <v>100</v>
      </c>
      <c r="E107" s="122" t="s">
        <v>99</v>
      </c>
      <c r="F107" s="176" t="n">
        <v>34337</v>
      </c>
      <c r="G107" s="166" t="s">
        <v>24</v>
      </c>
      <c r="H107" s="166" t="s">
        <v>25</v>
      </c>
      <c r="I107" s="167" t="s">
        <v>32</v>
      </c>
      <c r="J107" s="168" t="n">
        <v>67</v>
      </c>
      <c r="K107" s="178" t="n">
        <v>7</v>
      </c>
      <c r="L107" s="178" t="n">
        <v>7.5</v>
      </c>
      <c r="M107" s="171" t="n">
        <f aca="false">(L107*3+K107)/4</f>
        <v>7.375</v>
      </c>
      <c r="N107" s="196" t="s">
        <v>373</v>
      </c>
      <c r="O107" s="179"/>
      <c r="P107" s="173" t="s">
        <v>375</v>
      </c>
      <c r="Q107" s="179"/>
    </row>
    <row r="108" customFormat="false" ht="15" hidden="false" customHeight="true" outlineLevel="0" collapsed="false">
      <c r="A108" s="183" t="n">
        <v>103</v>
      </c>
      <c r="B108" s="161" t="n">
        <v>30107</v>
      </c>
      <c r="C108" s="162" t="s">
        <v>480</v>
      </c>
      <c r="D108" s="122" t="s">
        <v>45</v>
      </c>
      <c r="E108" s="122" t="s">
        <v>102</v>
      </c>
      <c r="F108" s="165" t="s">
        <v>56</v>
      </c>
      <c r="G108" s="166" t="s">
        <v>24</v>
      </c>
      <c r="H108" s="166" t="s">
        <v>25</v>
      </c>
      <c r="I108" s="167" t="s">
        <v>29</v>
      </c>
      <c r="J108" s="168" t="n">
        <v>69</v>
      </c>
      <c r="K108" s="178" t="n">
        <v>8.5</v>
      </c>
      <c r="L108" s="178" t="n">
        <v>5</v>
      </c>
      <c r="M108" s="171" t="n">
        <f aca="false">(L108*3+K108)/4</f>
        <v>5.875</v>
      </c>
      <c r="N108" s="196" t="s">
        <v>373</v>
      </c>
      <c r="O108" s="179"/>
      <c r="P108" s="173" t="s">
        <v>18</v>
      </c>
      <c r="Q108" s="179"/>
    </row>
    <row r="109" customFormat="false" ht="15" hidden="false" customHeight="true" outlineLevel="0" collapsed="false">
      <c r="A109" s="160" t="n">
        <v>104</v>
      </c>
      <c r="B109" s="161" t="n">
        <v>30108</v>
      </c>
      <c r="C109" s="162" t="s">
        <v>481</v>
      </c>
      <c r="D109" s="122" t="s">
        <v>103</v>
      </c>
      <c r="E109" s="122" t="s">
        <v>102</v>
      </c>
      <c r="F109" s="165" t="s">
        <v>104</v>
      </c>
      <c r="G109" s="166" t="s">
        <v>24</v>
      </c>
      <c r="H109" s="166" t="s">
        <v>25</v>
      </c>
      <c r="I109" s="167" t="s">
        <v>29</v>
      </c>
      <c r="J109" s="168" t="n">
        <v>64</v>
      </c>
      <c r="K109" s="178" t="n">
        <v>7.5</v>
      </c>
      <c r="L109" s="178" t="n">
        <v>5.5</v>
      </c>
      <c r="M109" s="171" t="n">
        <f aca="false">(L109*3+K109)/4</f>
        <v>6</v>
      </c>
      <c r="N109" s="196" t="s">
        <v>373</v>
      </c>
      <c r="O109" s="179"/>
      <c r="P109" s="173" t="s">
        <v>18</v>
      </c>
      <c r="Q109" s="179"/>
    </row>
    <row r="110" customFormat="false" ht="15" hidden="false" customHeight="true" outlineLevel="0" collapsed="false">
      <c r="A110" s="183" t="n">
        <v>105</v>
      </c>
      <c r="B110" s="161" t="n">
        <v>30109</v>
      </c>
      <c r="C110" s="162" t="s">
        <v>482</v>
      </c>
      <c r="D110" s="122" t="s">
        <v>105</v>
      </c>
      <c r="E110" s="122" t="s">
        <v>106</v>
      </c>
      <c r="F110" s="165" t="s">
        <v>107</v>
      </c>
      <c r="G110" s="166" t="s">
        <v>24</v>
      </c>
      <c r="H110" s="166" t="s">
        <v>25</v>
      </c>
      <c r="I110" s="167" t="s">
        <v>26</v>
      </c>
      <c r="J110" s="168" t="n">
        <v>67</v>
      </c>
      <c r="K110" s="178" t="n">
        <v>7</v>
      </c>
      <c r="L110" s="178" t="n">
        <v>7.5</v>
      </c>
      <c r="M110" s="171" t="n">
        <f aca="false">(L110*3+K110)/4</f>
        <v>7.375</v>
      </c>
      <c r="N110" s="196" t="s">
        <v>373</v>
      </c>
      <c r="O110" s="179"/>
      <c r="P110" s="173" t="s">
        <v>375</v>
      </c>
      <c r="Q110" s="179"/>
    </row>
    <row r="111" customFormat="false" ht="15" hidden="false" customHeight="true" outlineLevel="0" collapsed="false">
      <c r="A111" s="160" t="n">
        <v>106</v>
      </c>
      <c r="B111" s="161" t="n">
        <v>30110</v>
      </c>
      <c r="C111" s="162" t="s">
        <v>483</v>
      </c>
      <c r="D111" s="122" t="s">
        <v>108</v>
      </c>
      <c r="E111" s="122" t="s">
        <v>109</v>
      </c>
      <c r="F111" s="176" t="n">
        <v>34582</v>
      </c>
      <c r="G111" s="166" t="s">
        <v>24</v>
      </c>
      <c r="H111" s="166" t="s">
        <v>25</v>
      </c>
      <c r="I111" s="167" t="s">
        <v>32</v>
      </c>
      <c r="J111" s="168" t="n">
        <v>72</v>
      </c>
      <c r="K111" s="178" t="n">
        <v>7</v>
      </c>
      <c r="L111" s="178" t="n">
        <v>6.5</v>
      </c>
      <c r="M111" s="171" t="n">
        <f aca="false">(L111*3+K111)/4</f>
        <v>6.625</v>
      </c>
      <c r="N111" s="196" t="s">
        <v>373</v>
      </c>
      <c r="O111" s="179"/>
      <c r="P111" s="173" t="s">
        <v>18</v>
      </c>
      <c r="Q111" s="179"/>
    </row>
    <row r="112" customFormat="false" ht="15" hidden="false" customHeight="true" outlineLevel="0" collapsed="false">
      <c r="A112" s="183" t="n">
        <v>107</v>
      </c>
      <c r="B112" s="161" t="n">
        <v>30111</v>
      </c>
      <c r="C112" s="162" t="s">
        <v>484</v>
      </c>
      <c r="D112" s="122" t="s">
        <v>98</v>
      </c>
      <c r="E112" s="122" t="s">
        <v>110</v>
      </c>
      <c r="F112" s="197" t="n">
        <v>34432</v>
      </c>
      <c r="G112" s="166" t="s">
        <v>24</v>
      </c>
      <c r="H112" s="166" t="s">
        <v>25</v>
      </c>
      <c r="I112" s="167" t="s">
        <v>41</v>
      </c>
      <c r="J112" s="168" t="n">
        <v>64</v>
      </c>
      <c r="K112" s="178" t="n">
        <v>7</v>
      </c>
      <c r="L112" s="178" t="n">
        <v>7</v>
      </c>
      <c r="M112" s="171" t="n">
        <f aca="false">(L112*3+K112)/4</f>
        <v>7</v>
      </c>
      <c r="N112" s="196" t="s">
        <v>373</v>
      </c>
      <c r="O112" s="179"/>
      <c r="P112" s="173" t="s">
        <v>375</v>
      </c>
      <c r="Q112" s="179"/>
    </row>
    <row r="113" customFormat="false" ht="15" hidden="false" customHeight="true" outlineLevel="0" collapsed="false">
      <c r="A113" s="160" t="n">
        <v>108</v>
      </c>
      <c r="B113" s="161" t="n">
        <v>30112</v>
      </c>
      <c r="C113" s="162" t="s">
        <v>485</v>
      </c>
      <c r="D113" s="122" t="s">
        <v>98</v>
      </c>
      <c r="E113" s="122" t="s">
        <v>110</v>
      </c>
      <c r="F113" s="165" t="s">
        <v>101</v>
      </c>
      <c r="G113" s="166" t="s">
        <v>24</v>
      </c>
      <c r="H113" s="166" t="s">
        <v>25</v>
      </c>
      <c r="I113" s="167" t="s">
        <v>26</v>
      </c>
      <c r="J113" s="168" t="n">
        <v>68</v>
      </c>
      <c r="K113" s="178" t="n">
        <v>7.5</v>
      </c>
      <c r="L113" s="178" t="n">
        <v>8.5</v>
      </c>
      <c r="M113" s="171" t="n">
        <f aca="false">(L113*3+K113)/4</f>
        <v>8.25</v>
      </c>
      <c r="N113" s="182" t="s">
        <v>373</v>
      </c>
      <c r="O113" s="179"/>
      <c r="P113" s="173" t="s">
        <v>375</v>
      </c>
      <c r="Q113" s="198"/>
    </row>
    <row r="114" customFormat="false" ht="15" hidden="false" customHeight="true" outlineLevel="0" collapsed="false">
      <c r="A114" s="183" t="n">
        <v>109</v>
      </c>
      <c r="B114" s="161" t="n">
        <v>30113</v>
      </c>
      <c r="C114" s="162" t="s">
        <v>486</v>
      </c>
      <c r="D114" s="122" t="s">
        <v>112</v>
      </c>
      <c r="E114" s="122" t="s">
        <v>110</v>
      </c>
      <c r="F114" s="181" t="s">
        <v>113</v>
      </c>
      <c r="G114" s="166" t="s">
        <v>24</v>
      </c>
      <c r="H114" s="166" t="s">
        <v>25</v>
      </c>
      <c r="I114" s="167" t="s">
        <v>41</v>
      </c>
      <c r="J114" s="168" t="n">
        <v>72</v>
      </c>
      <c r="K114" s="169" t="n">
        <v>8.5</v>
      </c>
      <c r="L114" s="170" t="n">
        <v>7.5</v>
      </c>
      <c r="M114" s="171" t="n">
        <f aca="false">(L114*3+K114)/4</f>
        <v>7.75</v>
      </c>
      <c r="N114" s="182" t="s">
        <v>373</v>
      </c>
      <c r="O114" s="172"/>
      <c r="P114" s="173" t="s">
        <v>375</v>
      </c>
      <c r="Q114" s="199"/>
    </row>
    <row r="115" customFormat="false" ht="15" hidden="false" customHeight="true" outlineLevel="0" collapsed="false">
      <c r="A115" s="160" t="n">
        <v>110</v>
      </c>
      <c r="B115" s="161" t="n">
        <v>30114</v>
      </c>
      <c r="C115" s="162" t="s">
        <v>487</v>
      </c>
      <c r="D115" s="122" t="s">
        <v>114</v>
      </c>
      <c r="E115" s="122" t="s">
        <v>110</v>
      </c>
      <c r="F115" s="165" t="s">
        <v>115</v>
      </c>
      <c r="G115" s="166" t="s">
        <v>24</v>
      </c>
      <c r="H115" s="166" t="s">
        <v>25</v>
      </c>
      <c r="I115" s="167" t="s">
        <v>32</v>
      </c>
      <c r="J115" s="168" t="n">
        <v>63</v>
      </c>
      <c r="K115" s="169" t="n">
        <v>8.5</v>
      </c>
      <c r="L115" s="170" t="n">
        <v>7</v>
      </c>
      <c r="M115" s="171" t="n">
        <f aca="false">(L115*3+K115)/4</f>
        <v>7.375</v>
      </c>
      <c r="N115" s="182" t="s">
        <v>373</v>
      </c>
      <c r="O115" s="172"/>
      <c r="P115" s="173" t="s">
        <v>375</v>
      </c>
      <c r="Q115" s="200"/>
    </row>
    <row r="116" customFormat="false" ht="15" hidden="false" customHeight="true" outlineLevel="0" collapsed="false">
      <c r="A116" s="183" t="n">
        <v>111</v>
      </c>
      <c r="B116" s="161" t="n">
        <v>30115</v>
      </c>
      <c r="C116" s="162" t="s">
        <v>488</v>
      </c>
      <c r="D116" s="122" t="s">
        <v>116</v>
      </c>
      <c r="E116" s="122" t="s">
        <v>117</v>
      </c>
      <c r="F116" s="165" t="n">
        <v>34585</v>
      </c>
      <c r="G116" s="166" t="s">
        <v>24</v>
      </c>
      <c r="H116" s="166" t="s">
        <v>25</v>
      </c>
      <c r="I116" s="122" t="s">
        <v>32</v>
      </c>
      <c r="J116" s="168" t="n">
        <v>71</v>
      </c>
      <c r="K116" s="169" t="n">
        <v>8.5</v>
      </c>
      <c r="L116" s="170" t="n">
        <v>7.5</v>
      </c>
      <c r="M116" s="171" t="n">
        <f aca="false">(L116*3+K116)/4</f>
        <v>7.75</v>
      </c>
      <c r="N116" s="182" t="s">
        <v>373</v>
      </c>
      <c r="O116" s="172"/>
      <c r="P116" s="173" t="s">
        <v>375</v>
      </c>
      <c r="Q116" s="200"/>
    </row>
    <row r="117" customFormat="false" ht="15" hidden="false" customHeight="true" outlineLevel="0" collapsed="false">
      <c r="A117" s="160" t="n">
        <v>112</v>
      </c>
      <c r="B117" s="161" t="n">
        <v>30116</v>
      </c>
      <c r="C117" s="162" t="s">
        <v>489</v>
      </c>
      <c r="D117" s="122" t="s">
        <v>57</v>
      </c>
      <c r="E117" s="122" t="s">
        <v>117</v>
      </c>
      <c r="F117" s="165" t="s">
        <v>118</v>
      </c>
      <c r="G117" s="166" t="s">
        <v>24</v>
      </c>
      <c r="H117" s="166" t="s">
        <v>25</v>
      </c>
      <c r="I117" s="122" t="s">
        <v>26</v>
      </c>
      <c r="J117" s="168" t="n">
        <v>69</v>
      </c>
      <c r="K117" s="178" t="n">
        <v>8.5</v>
      </c>
      <c r="L117" s="178" t="n">
        <v>9</v>
      </c>
      <c r="M117" s="171" t="n">
        <f aca="false">(L117*3+K117)/4</f>
        <v>8.875</v>
      </c>
      <c r="N117" s="182" t="s">
        <v>373</v>
      </c>
      <c r="O117" s="179"/>
      <c r="P117" s="173" t="s">
        <v>375</v>
      </c>
      <c r="Q117" s="198"/>
    </row>
    <row r="118" customFormat="false" ht="15" hidden="false" customHeight="true" outlineLevel="0" collapsed="false">
      <c r="A118" s="183" t="n">
        <v>113</v>
      </c>
      <c r="B118" s="161" t="n">
        <v>30117</v>
      </c>
      <c r="C118" s="162" t="s">
        <v>490</v>
      </c>
      <c r="D118" s="122" t="s">
        <v>92</v>
      </c>
      <c r="E118" s="122" t="s">
        <v>119</v>
      </c>
      <c r="F118" s="181" t="n">
        <v>34069</v>
      </c>
      <c r="G118" s="166" t="s">
        <v>24</v>
      </c>
      <c r="H118" s="166" t="s">
        <v>25</v>
      </c>
      <c r="I118" s="122" t="s">
        <v>41</v>
      </c>
      <c r="J118" s="168" t="n">
        <v>65</v>
      </c>
      <c r="K118" s="178" t="n">
        <v>8.5</v>
      </c>
      <c r="L118" s="178" t="n">
        <v>7.5</v>
      </c>
      <c r="M118" s="171" t="n">
        <f aca="false">(L118*3+K118)/4</f>
        <v>7.75</v>
      </c>
      <c r="N118" s="182" t="s">
        <v>373</v>
      </c>
      <c r="O118" s="179"/>
      <c r="P118" s="173" t="s">
        <v>375</v>
      </c>
      <c r="Q118" s="198"/>
    </row>
    <row r="119" customFormat="false" ht="15" hidden="false" customHeight="true" outlineLevel="0" collapsed="false">
      <c r="A119" s="160" t="n">
        <v>114</v>
      </c>
      <c r="B119" s="161" t="n">
        <v>30118</v>
      </c>
      <c r="C119" s="162" t="s">
        <v>491</v>
      </c>
      <c r="D119" s="122" t="s">
        <v>57</v>
      </c>
      <c r="E119" s="122" t="s">
        <v>119</v>
      </c>
      <c r="F119" s="165" t="s">
        <v>120</v>
      </c>
      <c r="G119" s="166" t="s">
        <v>24</v>
      </c>
      <c r="H119" s="166" t="s">
        <v>25</v>
      </c>
      <c r="I119" s="122" t="s">
        <v>32</v>
      </c>
      <c r="J119" s="168" t="n">
        <v>71</v>
      </c>
      <c r="K119" s="178" t="n">
        <v>8.5</v>
      </c>
      <c r="L119" s="178" t="n">
        <v>8.5</v>
      </c>
      <c r="M119" s="171" t="n">
        <f aca="false">(L119*3+K119)/4</f>
        <v>8.5</v>
      </c>
      <c r="N119" s="182" t="s">
        <v>373</v>
      </c>
      <c r="O119" s="179"/>
      <c r="P119" s="173" t="s">
        <v>375</v>
      </c>
      <c r="Q119" s="198"/>
    </row>
    <row r="120" customFormat="false" ht="15" hidden="false" customHeight="true" outlineLevel="0" collapsed="false">
      <c r="A120" s="183" t="n">
        <v>115</v>
      </c>
      <c r="B120" s="161" t="n">
        <v>30119</v>
      </c>
      <c r="C120" s="162" t="s">
        <v>492</v>
      </c>
      <c r="D120" s="122" t="s">
        <v>92</v>
      </c>
      <c r="E120" s="122" t="s">
        <v>121</v>
      </c>
      <c r="F120" s="181" t="s">
        <v>122</v>
      </c>
      <c r="G120" s="166" t="s">
        <v>24</v>
      </c>
      <c r="H120" s="166" t="s">
        <v>25</v>
      </c>
      <c r="I120" s="122" t="s">
        <v>41</v>
      </c>
      <c r="J120" s="168" t="n">
        <v>69</v>
      </c>
      <c r="K120" s="178" t="n">
        <v>8.5</v>
      </c>
      <c r="L120" s="178" t="n">
        <v>9</v>
      </c>
      <c r="M120" s="171" t="n">
        <f aca="false">(L120*3+K120)/4</f>
        <v>8.875</v>
      </c>
      <c r="N120" s="182" t="s">
        <v>373</v>
      </c>
      <c r="O120" s="179"/>
      <c r="P120" s="173" t="s">
        <v>375</v>
      </c>
      <c r="Q120" s="198"/>
    </row>
    <row r="121" customFormat="false" ht="15" hidden="false" customHeight="true" outlineLevel="0" collapsed="false">
      <c r="A121" s="160" t="n">
        <v>116</v>
      </c>
      <c r="B121" s="161" t="n">
        <v>30120</v>
      </c>
      <c r="C121" s="162" t="s">
        <v>493</v>
      </c>
      <c r="D121" s="122" t="s">
        <v>123</v>
      </c>
      <c r="E121" s="122" t="s">
        <v>121</v>
      </c>
      <c r="F121" s="165" t="s">
        <v>124</v>
      </c>
      <c r="G121" s="166" t="s">
        <v>381</v>
      </c>
      <c r="H121" s="166" t="s">
        <v>25</v>
      </c>
      <c r="I121" s="122" t="s">
        <v>32</v>
      </c>
      <c r="J121" s="168" t="n">
        <v>74</v>
      </c>
      <c r="K121" s="178" t="n">
        <v>8.5</v>
      </c>
      <c r="L121" s="178" t="n">
        <v>9</v>
      </c>
      <c r="M121" s="171" t="n">
        <f aca="false">(L121*3+K121)/4</f>
        <v>8.875</v>
      </c>
      <c r="N121" s="182" t="s">
        <v>373</v>
      </c>
      <c r="O121" s="179"/>
      <c r="P121" s="173" t="s">
        <v>375</v>
      </c>
      <c r="Q121" s="198"/>
    </row>
    <row r="122" customFormat="false" ht="15" hidden="false" customHeight="true" outlineLevel="0" collapsed="false">
      <c r="A122" s="183" t="n">
        <v>117</v>
      </c>
      <c r="B122" s="161" t="n">
        <v>30121</v>
      </c>
      <c r="C122" s="162" t="s">
        <v>494</v>
      </c>
      <c r="D122" s="122" t="s">
        <v>57</v>
      </c>
      <c r="E122" s="122" t="s">
        <v>121</v>
      </c>
      <c r="F122" s="165" t="s">
        <v>127</v>
      </c>
      <c r="G122" s="166" t="s">
        <v>24</v>
      </c>
      <c r="H122" s="166" t="s">
        <v>25</v>
      </c>
      <c r="I122" s="122" t="s">
        <v>26</v>
      </c>
      <c r="J122" s="168" t="n">
        <v>72</v>
      </c>
      <c r="K122" s="178" t="n">
        <v>8.5</v>
      </c>
      <c r="L122" s="178" t="n">
        <v>7</v>
      </c>
      <c r="M122" s="171" t="n">
        <f aca="false">(L122*3+K122)/4</f>
        <v>7.375</v>
      </c>
      <c r="N122" s="182" t="s">
        <v>373</v>
      </c>
      <c r="O122" s="179"/>
      <c r="P122" s="173" t="s">
        <v>375</v>
      </c>
      <c r="Q122" s="198"/>
    </row>
    <row r="123" customFormat="false" ht="15" hidden="false" customHeight="true" outlineLevel="0" collapsed="false">
      <c r="A123" s="160" t="n">
        <v>118</v>
      </c>
      <c r="B123" s="161" t="n">
        <v>30122</v>
      </c>
      <c r="C123" s="162" t="s">
        <v>495</v>
      </c>
      <c r="D123" s="122" t="s">
        <v>128</v>
      </c>
      <c r="E123" s="122" t="s">
        <v>121</v>
      </c>
      <c r="F123" s="181" t="s">
        <v>129</v>
      </c>
      <c r="G123" s="166" t="s">
        <v>24</v>
      </c>
      <c r="H123" s="166" t="s">
        <v>25</v>
      </c>
      <c r="I123" s="122" t="s">
        <v>41</v>
      </c>
      <c r="J123" s="168" t="n">
        <v>67</v>
      </c>
      <c r="K123" s="178" t="n">
        <v>8.5</v>
      </c>
      <c r="L123" s="178" t="n">
        <v>7.5</v>
      </c>
      <c r="M123" s="171" t="n">
        <f aca="false">(L123*3+K123)/4</f>
        <v>7.75</v>
      </c>
      <c r="N123" s="182" t="s">
        <v>373</v>
      </c>
      <c r="O123" s="179"/>
      <c r="P123" s="173" t="s">
        <v>375</v>
      </c>
      <c r="Q123" s="198"/>
    </row>
    <row r="124" customFormat="false" ht="15" hidden="false" customHeight="true" outlineLevel="0" collapsed="false">
      <c r="A124" s="183" t="n">
        <v>119</v>
      </c>
      <c r="B124" s="161" t="n">
        <v>30123</v>
      </c>
      <c r="C124" s="162" t="s">
        <v>496</v>
      </c>
      <c r="D124" s="122" t="s">
        <v>45</v>
      </c>
      <c r="E124" s="122" t="s">
        <v>130</v>
      </c>
      <c r="F124" s="181" t="n">
        <v>34639</v>
      </c>
      <c r="G124" s="166" t="s">
        <v>24</v>
      </c>
      <c r="H124" s="166" t="s">
        <v>25</v>
      </c>
      <c r="I124" s="122" t="s">
        <v>41</v>
      </c>
      <c r="J124" s="168" t="n">
        <v>65</v>
      </c>
      <c r="K124" s="178" t="n">
        <v>8.5</v>
      </c>
      <c r="L124" s="178" t="n">
        <v>7.5</v>
      </c>
      <c r="M124" s="171" t="n">
        <f aca="false">(L124*3+K124)/4</f>
        <v>7.75</v>
      </c>
      <c r="N124" s="182" t="s">
        <v>373</v>
      </c>
      <c r="O124" s="179"/>
      <c r="P124" s="173" t="s">
        <v>375</v>
      </c>
      <c r="Q124" s="198"/>
    </row>
    <row r="125" customFormat="false" ht="15" hidden="false" customHeight="true" outlineLevel="0" collapsed="false">
      <c r="A125" s="160" t="n">
        <v>120</v>
      </c>
      <c r="B125" s="161" t="n">
        <v>30124</v>
      </c>
      <c r="C125" s="162" t="s">
        <v>497</v>
      </c>
      <c r="D125" s="122" t="s">
        <v>131</v>
      </c>
      <c r="E125" s="122" t="s">
        <v>132</v>
      </c>
      <c r="F125" s="181" t="s">
        <v>133</v>
      </c>
      <c r="G125" s="166" t="s">
        <v>24</v>
      </c>
      <c r="H125" s="166" t="s">
        <v>25</v>
      </c>
      <c r="I125" s="122" t="s">
        <v>41</v>
      </c>
      <c r="J125" s="168" t="n">
        <v>66</v>
      </c>
      <c r="K125" s="178" t="n">
        <v>7.5</v>
      </c>
      <c r="L125" s="178" t="n">
        <v>7.5</v>
      </c>
      <c r="M125" s="171" t="n">
        <f aca="false">(L125*3+K125)/4</f>
        <v>7.5</v>
      </c>
      <c r="N125" s="182" t="s">
        <v>373</v>
      </c>
      <c r="O125" s="179"/>
      <c r="P125" s="173" t="s">
        <v>375</v>
      </c>
      <c r="Q125" s="198"/>
    </row>
    <row r="126" customFormat="false" ht="15" hidden="false" customHeight="true" outlineLevel="0" collapsed="false">
      <c r="A126" s="183" t="n">
        <v>121</v>
      </c>
      <c r="B126" s="161" t="n">
        <v>30125</v>
      </c>
      <c r="C126" s="162" t="s">
        <v>498</v>
      </c>
      <c r="D126" s="122" t="s">
        <v>57</v>
      </c>
      <c r="E126" s="122" t="s">
        <v>132</v>
      </c>
      <c r="F126" s="165" t="n">
        <v>34582</v>
      </c>
      <c r="G126" s="166" t="s">
        <v>24</v>
      </c>
      <c r="H126" s="166" t="s">
        <v>25</v>
      </c>
      <c r="I126" s="122" t="s">
        <v>32</v>
      </c>
      <c r="J126" s="168" t="n">
        <v>71</v>
      </c>
      <c r="K126" s="178" t="n">
        <v>7.5</v>
      </c>
      <c r="L126" s="178" t="n">
        <v>7.5</v>
      </c>
      <c r="M126" s="171" t="n">
        <f aca="false">(L126*3+K126)/4</f>
        <v>7.5</v>
      </c>
      <c r="N126" s="182" t="s">
        <v>373</v>
      </c>
      <c r="O126" s="179"/>
      <c r="P126" s="173" t="s">
        <v>375</v>
      </c>
      <c r="Q126" s="198"/>
    </row>
    <row r="127" customFormat="false" ht="15" hidden="false" customHeight="true" outlineLevel="0" collapsed="false">
      <c r="A127" s="160" t="n">
        <v>122</v>
      </c>
      <c r="B127" s="161" t="n">
        <v>30126</v>
      </c>
      <c r="C127" s="162" t="s">
        <v>499</v>
      </c>
      <c r="D127" s="122" t="s">
        <v>57</v>
      </c>
      <c r="E127" s="122" t="s">
        <v>132</v>
      </c>
      <c r="F127" s="165" t="n">
        <v>34527</v>
      </c>
      <c r="G127" s="166" t="s">
        <v>24</v>
      </c>
      <c r="H127" s="166" t="s">
        <v>25</v>
      </c>
      <c r="I127" s="122" t="s">
        <v>32</v>
      </c>
      <c r="J127" s="168" t="n">
        <v>77</v>
      </c>
      <c r="K127" s="178" t="n">
        <v>8.5</v>
      </c>
      <c r="L127" s="178" t="n">
        <v>9</v>
      </c>
      <c r="M127" s="171" t="n">
        <f aca="false">(L127*3+K127)/4</f>
        <v>8.875</v>
      </c>
      <c r="N127" s="182" t="s">
        <v>373</v>
      </c>
      <c r="O127" s="179"/>
      <c r="P127" s="173" t="s">
        <v>375</v>
      </c>
      <c r="Q127" s="198"/>
    </row>
    <row r="128" customFormat="false" ht="15" hidden="false" customHeight="true" outlineLevel="0" collapsed="false">
      <c r="A128" s="183" t="n">
        <v>123</v>
      </c>
      <c r="B128" s="161" t="n">
        <v>30127</v>
      </c>
      <c r="C128" s="162" t="s">
        <v>500</v>
      </c>
      <c r="D128" s="122" t="s">
        <v>57</v>
      </c>
      <c r="E128" s="122" t="s">
        <v>132</v>
      </c>
      <c r="F128" s="165" t="n">
        <v>34469</v>
      </c>
      <c r="G128" s="166" t="s">
        <v>24</v>
      </c>
      <c r="H128" s="166" t="s">
        <v>25</v>
      </c>
      <c r="I128" s="122" t="s">
        <v>32</v>
      </c>
      <c r="J128" s="168" t="n">
        <v>74</v>
      </c>
      <c r="K128" s="178" t="n">
        <v>8.5</v>
      </c>
      <c r="L128" s="178" t="n">
        <v>7.5</v>
      </c>
      <c r="M128" s="171" t="n">
        <f aca="false">(L128*3+K128)/4</f>
        <v>7.75</v>
      </c>
      <c r="N128" s="182" t="s">
        <v>373</v>
      </c>
      <c r="O128" s="179"/>
      <c r="P128" s="173" t="s">
        <v>375</v>
      </c>
      <c r="Q128" s="198"/>
    </row>
    <row r="129" customFormat="false" ht="15" hidden="false" customHeight="true" outlineLevel="0" collapsed="false">
      <c r="A129" s="160" t="n">
        <v>124</v>
      </c>
      <c r="B129" s="161" t="n">
        <v>30128</v>
      </c>
      <c r="C129" s="162" t="s">
        <v>501</v>
      </c>
      <c r="D129" s="122" t="s">
        <v>134</v>
      </c>
      <c r="E129" s="122" t="s">
        <v>132</v>
      </c>
      <c r="F129" s="165" t="s">
        <v>135</v>
      </c>
      <c r="G129" s="166" t="s">
        <v>24</v>
      </c>
      <c r="H129" s="166" t="s">
        <v>25</v>
      </c>
      <c r="I129" s="122" t="s">
        <v>29</v>
      </c>
      <c r="J129" s="168" t="n">
        <v>68</v>
      </c>
      <c r="K129" s="178" t="n">
        <v>7.5</v>
      </c>
      <c r="L129" s="178" t="n">
        <v>7</v>
      </c>
      <c r="M129" s="171" t="n">
        <f aca="false">(L129*3+K129)/4</f>
        <v>7.125</v>
      </c>
      <c r="N129" s="182" t="s">
        <v>373</v>
      </c>
      <c r="O129" s="179"/>
      <c r="P129" s="173" t="s">
        <v>375</v>
      </c>
      <c r="Q129" s="198"/>
    </row>
    <row r="130" customFormat="false" ht="15" hidden="false" customHeight="true" outlineLevel="0" collapsed="false">
      <c r="A130" s="183" t="n">
        <v>125</v>
      </c>
      <c r="B130" s="161" t="n">
        <v>30129</v>
      </c>
      <c r="C130" s="162" t="s">
        <v>502</v>
      </c>
      <c r="D130" s="122" t="s">
        <v>57</v>
      </c>
      <c r="E130" s="122" t="s">
        <v>136</v>
      </c>
      <c r="F130" s="165" t="n">
        <v>34639</v>
      </c>
      <c r="G130" s="166" t="s">
        <v>24</v>
      </c>
      <c r="H130" s="166" t="s">
        <v>25</v>
      </c>
      <c r="I130" s="122" t="s">
        <v>29</v>
      </c>
      <c r="J130" s="168" t="n">
        <v>78</v>
      </c>
      <c r="K130" s="178" t="n">
        <v>8.5</v>
      </c>
      <c r="L130" s="178" t="n">
        <v>7.5</v>
      </c>
      <c r="M130" s="171" t="n">
        <f aca="false">(L130*3+K130)/4</f>
        <v>7.75</v>
      </c>
      <c r="N130" s="182" t="s">
        <v>373</v>
      </c>
      <c r="O130" s="179"/>
      <c r="P130" s="173" t="s">
        <v>375</v>
      </c>
      <c r="Q130" s="198"/>
    </row>
    <row r="131" customFormat="false" ht="15" hidden="false" customHeight="true" outlineLevel="0" collapsed="false">
      <c r="A131" s="160" t="n">
        <v>126</v>
      </c>
      <c r="B131" s="161" t="n">
        <v>30130</v>
      </c>
      <c r="C131" s="162" t="s">
        <v>503</v>
      </c>
      <c r="D131" s="122" t="s">
        <v>138</v>
      </c>
      <c r="E131" s="122" t="s">
        <v>139</v>
      </c>
      <c r="F131" s="181" t="s">
        <v>49</v>
      </c>
      <c r="G131" s="166" t="s">
        <v>24</v>
      </c>
      <c r="H131" s="166" t="s">
        <v>25</v>
      </c>
      <c r="I131" s="122" t="s">
        <v>41</v>
      </c>
      <c r="J131" s="168" t="n">
        <v>70</v>
      </c>
      <c r="K131" s="178" t="n">
        <v>7.5</v>
      </c>
      <c r="L131" s="178" t="n">
        <v>8.5</v>
      </c>
      <c r="M131" s="171" t="n">
        <f aca="false">(L131*3+K131)/4</f>
        <v>8.25</v>
      </c>
      <c r="N131" s="182" t="s">
        <v>373</v>
      </c>
      <c r="O131" s="179"/>
      <c r="P131" s="173" t="s">
        <v>375</v>
      </c>
      <c r="Q131" s="198"/>
    </row>
    <row r="132" customFormat="false" ht="15" hidden="false" customHeight="true" outlineLevel="0" collapsed="false">
      <c r="A132" s="183" t="n">
        <v>127</v>
      </c>
      <c r="B132" s="161" t="n">
        <v>30131</v>
      </c>
      <c r="C132" s="162" t="s">
        <v>504</v>
      </c>
      <c r="D132" s="122" t="s">
        <v>57</v>
      </c>
      <c r="E132" s="122" t="s">
        <v>139</v>
      </c>
      <c r="F132" s="181" t="s">
        <v>140</v>
      </c>
      <c r="G132" s="166" t="s">
        <v>24</v>
      </c>
      <c r="H132" s="166" t="s">
        <v>25</v>
      </c>
      <c r="I132" s="122" t="s">
        <v>41</v>
      </c>
      <c r="J132" s="168" t="n">
        <v>63</v>
      </c>
      <c r="K132" s="178" t="n">
        <v>8</v>
      </c>
      <c r="L132" s="178" t="n">
        <v>8</v>
      </c>
      <c r="M132" s="171" t="n">
        <f aca="false">(L132*3+K132)/4</f>
        <v>8</v>
      </c>
      <c r="N132" s="182" t="s">
        <v>373</v>
      </c>
      <c r="O132" s="179"/>
      <c r="P132" s="173" t="s">
        <v>375</v>
      </c>
      <c r="Q132" s="198"/>
    </row>
    <row r="133" customFormat="false" ht="15" hidden="false" customHeight="true" outlineLevel="0" collapsed="false">
      <c r="A133" s="160" t="n">
        <v>128</v>
      </c>
      <c r="B133" s="161" t="n">
        <v>30132</v>
      </c>
      <c r="C133" s="162" t="s">
        <v>505</v>
      </c>
      <c r="D133" s="122" t="s">
        <v>141</v>
      </c>
      <c r="E133" s="122" t="s">
        <v>142</v>
      </c>
      <c r="F133" s="176" t="n">
        <v>34679</v>
      </c>
      <c r="G133" s="166" t="s">
        <v>24</v>
      </c>
      <c r="H133" s="166" t="s">
        <v>25</v>
      </c>
      <c r="I133" s="122" t="s">
        <v>29</v>
      </c>
      <c r="J133" s="168" t="n">
        <v>63</v>
      </c>
      <c r="K133" s="178" t="n">
        <v>7.5</v>
      </c>
      <c r="L133" s="178" t="n">
        <v>8.5</v>
      </c>
      <c r="M133" s="171" t="n">
        <f aca="false">(L133*3+K133)/4</f>
        <v>8.25</v>
      </c>
      <c r="N133" s="182" t="s">
        <v>373</v>
      </c>
      <c r="O133" s="179"/>
      <c r="P133" s="173" t="s">
        <v>375</v>
      </c>
      <c r="Q133" s="198"/>
    </row>
    <row r="134" customFormat="false" ht="15" hidden="false" customHeight="true" outlineLevel="0" collapsed="false">
      <c r="A134" s="183" t="n">
        <v>129</v>
      </c>
      <c r="B134" s="161" t="n">
        <v>30133</v>
      </c>
      <c r="C134" s="162" t="s">
        <v>506</v>
      </c>
      <c r="D134" s="122" t="s">
        <v>45</v>
      </c>
      <c r="E134" s="122" t="s">
        <v>142</v>
      </c>
      <c r="F134" s="165" t="n">
        <v>34371</v>
      </c>
      <c r="G134" s="166" t="s">
        <v>24</v>
      </c>
      <c r="H134" s="166" t="s">
        <v>25</v>
      </c>
      <c r="I134" s="122" t="s">
        <v>29</v>
      </c>
      <c r="J134" s="168" t="n">
        <v>61</v>
      </c>
      <c r="K134" s="178" t="n">
        <v>7.5</v>
      </c>
      <c r="L134" s="178" t="n">
        <v>7.5</v>
      </c>
      <c r="M134" s="171" t="n">
        <f aca="false">(L134*3+K134)/4</f>
        <v>7.5</v>
      </c>
      <c r="N134" s="182" t="s">
        <v>373</v>
      </c>
      <c r="O134" s="179"/>
      <c r="P134" s="173" t="s">
        <v>375</v>
      </c>
      <c r="Q134" s="198"/>
    </row>
    <row r="135" customFormat="false" ht="15" hidden="false" customHeight="true" outlineLevel="0" collapsed="false">
      <c r="A135" s="160" t="n">
        <v>130</v>
      </c>
      <c r="B135" s="161" t="n">
        <v>30134</v>
      </c>
      <c r="C135" s="162" t="s">
        <v>507</v>
      </c>
      <c r="D135" s="122" t="s">
        <v>45</v>
      </c>
      <c r="E135" s="122" t="s">
        <v>142</v>
      </c>
      <c r="F135" s="181" t="s">
        <v>143</v>
      </c>
      <c r="G135" s="166" t="s">
        <v>24</v>
      </c>
      <c r="H135" s="166" t="s">
        <v>25</v>
      </c>
      <c r="I135" s="167" t="s">
        <v>41</v>
      </c>
      <c r="J135" s="168" t="n">
        <v>68</v>
      </c>
      <c r="K135" s="178" t="n">
        <v>7.5</v>
      </c>
      <c r="L135" s="178" t="n">
        <v>7</v>
      </c>
      <c r="M135" s="171" t="n">
        <f aca="false">(L135*3+K135)/4</f>
        <v>7.125</v>
      </c>
      <c r="N135" s="182" t="s">
        <v>373</v>
      </c>
      <c r="O135" s="179"/>
      <c r="P135" s="173" t="s">
        <v>375</v>
      </c>
      <c r="Q135" s="198"/>
    </row>
    <row r="136" customFormat="false" ht="15" hidden="false" customHeight="true" outlineLevel="0" collapsed="false">
      <c r="A136" s="183" t="n">
        <v>131</v>
      </c>
      <c r="B136" s="161" t="n">
        <v>30135</v>
      </c>
      <c r="C136" s="162" t="s">
        <v>508</v>
      </c>
      <c r="D136" s="122" t="s">
        <v>53</v>
      </c>
      <c r="E136" s="122" t="s">
        <v>142</v>
      </c>
      <c r="F136" s="165" t="s">
        <v>144</v>
      </c>
      <c r="G136" s="166" t="s">
        <v>24</v>
      </c>
      <c r="H136" s="166" t="s">
        <v>25</v>
      </c>
      <c r="I136" s="167" t="s">
        <v>26</v>
      </c>
      <c r="J136" s="168" t="n">
        <v>63</v>
      </c>
      <c r="K136" s="178" t="n">
        <v>7.5</v>
      </c>
      <c r="L136" s="178" t="n">
        <v>8.5</v>
      </c>
      <c r="M136" s="171" t="n">
        <f aca="false">(L136*3+K136)/4</f>
        <v>8.25</v>
      </c>
      <c r="N136" s="182" t="s">
        <v>373</v>
      </c>
      <c r="O136" s="179"/>
      <c r="P136" s="173" t="s">
        <v>375</v>
      </c>
      <c r="Q136" s="198"/>
    </row>
    <row r="137" customFormat="false" ht="15" hidden="false" customHeight="true" outlineLevel="0" collapsed="false">
      <c r="A137" s="160" t="n">
        <v>132</v>
      </c>
      <c r="B137" s="161" t="n">
        <v>30136</v>
      </c>
      <c r="C137" s="162" t="s">
        <v>509</v>
      </c>
      <c r="D137" s="122" t="s">
        <v>57</v>
      </c>
      <c r="E137" s="122" t="s">
        <v>146</v>
      </c>
      <c r="F137" s="165" t="s">
        <v>49</v>
      </c>
      <c r="G137" s="166" t="s">
        <v>24</v>
      </c>
      <c r="H137" s="166" t="s">
        <v>25</v>
      </c>
      <c r="I137" s="167" t="s">
        <v>26</v>
      </c>
      <c r="J137" s="168" t="n">
        <v>67</v>
      </c>
      <c r="K137" s="178" t="n">
        <v>8</v>
      </c>
      <c r="L137" s="178" t="n">
        <v>8.5</v>
      </c>
      <c r="M137" s="171" t="n">
        <f aca="false">(L137*3+K137)/4</f>
        <v>8.375</v>
      </c>
      <c r="N137" s="182" t="s">
        <v>373</v>
      </c>
      <c r="O137" s="179"/>
      <c r="P137" s="173" t="s">
        <v>375</v>
      </c>
      <c r="Q137" s="198"/>
    </row>
    <row r="138" customFormat="false" ht="15" hidden="false" customHeight="true" outlineLevel="0" collapsed="false">
      <c r="A138" s="183" t="n">
        <v>133</v>
      </c>
      <c r="B138" s="161" t="n">
        <v>30137</v>
      </c>
      <c r="C138" s="162" t="s">
        <v>510</v>
      </c>
      <c r="D138" s="122" t="s">
        <v>57</v>
      </c>
      <c r="E138" s="122" t="s">
        <v>146</v>
      </c>
      <c r="F138" s="165" t="s">
        <v>118</v>
      </c>
      <c r="G138" s="166" t="s">
        <v>24</v>
      </c>
      <c r="H138" s="166" t="s">
        <v>25</v>
      </c>
      <c r="I138" s="167" t="s">
        <v>26</v>
      </c>
      <c r="J138" s="168" t="n">
        <v>63</v>
      </c>
      <c r="K138" s="178" t="n">
        <v>7.5</v>
      </c>
      <c r="L138" s="178" t="n">
        <v>8</v>
      </c>
      <c r="M138" s="171" t="n">
        <f aca="false">(L138*3+K138)/4</f>
        <v>7.875</v>
      </c>
      <c r="N138" s="182" t="s">
        <v>373</v>
      </c>
      <c r="O138" s="179"/>
      <c r="P138" s="173" t="s">
        <v>375</v>
      </c>
      <c r="Q138" s="198"/>
    </row>
    <row r="139" customFormat="false" ht="15" hidden="false" customHeight="true" outlineLevel="0" collapsed="false">
      <c r="A139" s="160" t="n">
        <v>134</v>
      </c>
      <c r="B139" s="161" t="n">
        <v>30139</v>
      </c>
      <c r="C139" s="162" t="s">
        <v>511</v>
      </c>
      <c r="D139" s="122" t="s">
        <v>45</v>
      </c>
      <c r="E139" s="122" t="s">
        <v>149</v>
      </c>
      <c r="F139" s="165" t="s">
        <v>150</v>
      </c>
      <c r="G139" s="166" t="s">
        <v>24</v>
      </c>
      <c r="H139" s="166" t="s">
        <v>25</v>
      </c>
      <c r="I139" s="167" t="s">
        <v>26</v>
      </c>
      <c r="J139" s="168" t="n">
        <v>61</v>
      </c>
      <c r="K139" s="191" t="n">
        <v>7.5</v>
      </c>
      <c r="L139" s="178" t="n">
        <v>8.5</v>
      </c>
      <c r="M139" s="171" t="n">
        <f aca="false">(L139*3+K139)/4</f>
        <v>8.25</v>
      </c>
      <c r="N139" s="182" t="s">
        <v>373</v>
      </c>
      <c r="O139" s="179"/>
      <c r="P139" s="173" t="s">
        <v>375</v>
      </c>
      <c r="Q139" s="198"/>
    </row>
    <row r="140" customFormat="false" ht="15" hidden="false" customHeight="true" outlineLevel="0" collapsed="false">
      <c r="A140" s="183" t="n">
        <v>135</v>
      </c>
      <c r="B140" s="161" t="n">
        <v>30140</v>
      </c>
      <c r="C140" s="162" t="s">
        <v>512</v>
      </c>
      <c r="D140" s="122" t="s">
        <v>65</v>
      </c>
      <c r="E140" s="122" t="s">
        <v>151</v>
      </c>
      <c r="F140" s="181" t="n">
        <v>34367</v>
      </c>
      <c r="G140" s="166" t="s">
        <v>24</v>
      </c>
      <c r="H140" s="166" t="s">
        <v>25</v>
      </c>
      <c r="I140" s="167" t="s">
        <v>41</v>
      </c>
      <c r="J140" s="168" t="n">
        <v>63</v>
      </c>
      <c r="K140" s="178" t="n">
        <v>8</v>
      </c>
      <c r="L140" s="178" t="n">
        <v>8.5</v>
      </c>
      <c r="M140" s="171" t="n">
        <f aca="false">(L140*3+K140)/4</f>
        <v>8.375</v>
      </c>
      <c r="N140" s="182" t="s">
        <v>373</v>
      </c>
      <c r="O140" s="179"/>
      <c r="P140" s="173" t="s">
        <v>375</v>
      </c>
      <c r="Q140" s="198"/>
    </row>
    <row r="141" customFormat="false" ht="15" hidden="false" customHeight="true" outlineLevel="0" collapsed="false">
      <c r="A141" s="160" t="n">
        <v>136</v>
      </c>
      <c r="B141" s="161" t="n">
        <v>30141</v>
      </c>
      <c r="C141" s="162" t="s">
        <v>513</v>
      </c>
      <c r="D141" s="122" t="s">
        <v>65</v>
      </c>
      <c r="E141" s="122" t="s">
        <v>152</v>
      </c>
      <c r="F141" s="181" t="n">
        <v>34647</v>
      </c>
      <c r="G141" s="166" t="s">
        <v>24</v>
      </c>
      <c r="H141" s="166" t="s">
        <v>25</v>
      </c>
      <c r="I141" s="167" t="s">
        <v>41</v>
      </c>
      <c r="J141" s="168" t="n">
        <v>61</v>
      </c>
      <c r="K141" s="178" t="n">
        <v>8.5</v>
      </c>
      <c r="L141" s="178" t="n">
        <v>8.5</v>
      </c>
      <c r="M141" s="171" t="n">
        <f aca="false">(L141*3+K141)/4</f>
        <v>8.5</v>
      </c>
      <c r="N141" s="182" t="s">
        <v>373</v>
      </c>
      <c r="O141" s="179"/>
      <c r="P141" s="173" t="s">
        <v>375</v>
      </c>
      <c r="Q141" s="198"/>
    </row>
    <row r="142" customFormat="false" ht="15" hidden="false" customHeight="true" outlineLevel="0" collapsed="false">
      <c r="A142" s="183" t="n">
        <v>137</v>
      </c>
      <c r="B142" s="161" t="n">
        <v>30142</v>
      </c>
      <c r="C142" s="162" t="s">
        <v>514</v>
      </c>
      <c r="D142" s="122" t="s">
        <v>153</v>
      </c>
      <c r="E142" s="122" t="s">
        <v>152</v>
      </c>
      <c r="F142" s="176" t="n">
        <v>34526</v>
      </c>
      <c r="G142" s="166" t="s">
        <v>24</v>
      </c>
      <c r="H142" s="166" t="s">
        <v>25</v>
      </c>
      <c r="I142" s="167" t="s">
        <v>29</v>
      </c>
      <c r="J142" s="168" t="n">
        <v>73</v>
      </c>
      <c r="K142" s="178" t="n">
        <v>8</v>
      </c>
      <c r="L142" s="178" t="n">
        <v>8.5</v>
      </c>
      <c r="M142" s="171" t="n">
        <f aca="false">(L142*3+K142)/4</f>
        <v>8.375</v>
      </c>
      <c r="N142" s="182" t="s">
        <v>373</v>
      </c>
      <c r="O142" s="179"/>
      <c r="P142" s="173" t="s">
        <v>375</v>
      </c>
      <c r="Q142" s="179"/>
    </row>
    <row r="143" customFormat="false" ht="15" hidden="false" customHeight="true" outlineLevel="0" collapsed="false">
      <c r="A143" s="160" t="n">
        <v>138</v>
      </c>
      <c r="B143" s="161" t="n">
        <v>30145</v>
      </c>
      <c r="C143" s="162" t="s">
        <v>515</v>
      </c>
      <c r="D143" s="122" t="s">
        <v>45</v>
      </c>
      <c r="E143" s="122" t="s">
        <v>160</v>
      </c>
      <c r="F143" s="165" t="n">
        <v>34520</v>
      </c>
      <c r="G143" s="166" t="s">
        <v>24</v>
      </c>
      <c r="H143" s="166" t="s">
        <v>25</v>
      </c>
      <c r="I143" s="167" t="s">
        <v>26</v>
      </c>
      <c r="J143" s="168" t="n">
        <v>64</v>
      </c>
      <c r="K143" s="169" t="n">
        <v>8.5</v>
      </c>
      <c r="L143" s="170" t="n">
        <v>9</v>
      </c>
      <c r="M143" s="171" t="n">
        <f aca="false">(L143*3+K143)/4</f>
        <v>8.875</v>
      </c>
      <c r="N143" s="182" t="s">
        <v>373</v>
      </c>
      <c r="O143" s="172"/>
      <c r="P143" s="173" t="s">
        <v>375</v>
      </c>
      <c r="Q143" s="177"/>
    </row>
    <row r="144" customFormat="false" ht="15" hidden="false" customHeight="true" outlineLevel="0" collapsed="false">
      <c r="A144" s="183" t="n">
        <v>139</v>
      </c>
      <c r="B144" s="161" t="n">
        <v>30146</v>
      </c>
      <c r="C144" s="162" t="s">
        <v>516</v>
      </c>
      <c r="D144" s="122" t="s">
        <v>45</v>
      </c>
      <c r="E144" s="122" t="s">
        <v>155</v>
      </c>
      <c r="F144" s="165" t="n">
        <v>34617</v>
      </c>
      <c r="G144" s="166" t="s">
        <v>24</v>
      </c>
      <c r="H144" s="166" t="s">
        <v>25</v>
      </c>
      <c r="I144" s="167" t="s">
        <v>26</v>
      </c>
      <c r="J144" s="168" t="n">
        <v>67</v>
      </c>
      <c r="K144" s="178" t="n">
        <v>5</v>
      </c>
      <c r="L144" s="178" t="n">
        <v>8</v>
      </c>
      <c r="M144" s="171" t="n">
        <f aca="false">(L144*3+K144)/4</f>
        <v>7.25</v>
      </c>
      <c r="N144" s="182" t="s">
        <v>373</v>
      </c>
      <c r="O144" s="179"/>
      <c r="P144" s="173" t="s">
        <v>375</v>
      </c>
      <c r="Q144" s="179"/>
    </row>
    <row r="145" customFormat="false" ht="15" hidden="false" customHeight="true" outlineLevel="0" collapsed="false">
      <c r="A145" s="160" t="n">
        <v>140</v>
      </c>
      <c r="B145" s="161" t="n">
        <v>30147</v>
      </c>
      <c r="C145" s="162" t="s">
        <v>517</v>
      </c>
      <c r="D145" s="122" t="s">
        <v>45</v>
      </c>
      <c r="E145" s="122" t="s">
        <v>160</v>
      </c>
      <c r="F145" s="197" t="n">
        <v>34648</v>
      </c>
      <c r="G145" s="166" t="s">
        <v>24</v>
      </c>
      <c r="H145" s="166" t="s">
        <v>25</v>
      </c>
      <c r="I145" s="167" t="s">
        <v>41</v>
      </c>
      <c r="J145" s="168" t="n">
        <v>60</v>
      </c>
      <c r="K145" s="178" t="n">
        <v>6</v>
      </c>
      <c r="L145" s="178" t="n">
        <v>8.5</v>
      </c>
      <c r="M145" s="171" t="n">
        <f aca="false">(L145*3+K145)/4</f>
        <v>7.875</v>
      </c>
      <c r="N145" s="182" t="s">
        <v>373</v>
      </c>
      <c r="O145" s="179"/>
      <c r="P145" s="173" t="s">
        <v>375</v>
      </c>
      <c r="Q145" s="179"/>
    </row>
    <row r="146" customFormat="false" ht="15" hidden="false" customHeight="true" outlineLevel="0" collapsed="false">
      <c r="A146" s="183" t="n">
        <v>141</v>
      </c>
      <c r="B146" s="161" t="n">
        <v>30148</v>
      </c>
      <c r="C146" s="162" t="s">
        <v>518</v>
      </c>
      <c r="D146" s="122" t="s">
        <v>45</v>
      </c>
      <c r="E146" s="122" t="s">
        <v>160</v>
      </c>
      <c r="F146" s="165" t="s">
        <v>161</v>
      </c>
      <c r="G146" s="166" t="s">
        <v>24</v>
      </c>
      <c r="H146" s="166" t="s">
        <v>25</v>
      </c>
      <c r="I146" s="167" t="s">
        <v>26</v>
      </c>
      <c r="J146" s="168" t="n">
        <v>63</v>
      </c>
      <c r="K146" s="178" t="n">
        <v>8</v>
      </c>
      <c r="L146" s="178" t="n">
        <v>8.5</v>
      </c>
      <c r="M146" s="171" t="n">
        <f aca="false">(L146*3+K146)/4</f>
        <v>8.375</v>
      </c>
      <c r="N146" s="182" t="s">
        <v>373</v>
      </c>
      <c r="O146" s="179"/>
      <c r="P146" s="173" t="s">
        <v>375</v>
      </c>
      <c r="Q146" s="179"/>
    </row>
    <row r="147" customFormat="false" ht="15" hidden="false" customHeight="true" outlineLevel="0" collapsed="false">
      <c r="A147" s="160" t="n">
        <v>142</v>
      </c>
      <c r="B147" s="161" t="n">
        <v>30149</v>
      </c>
      <c r="C147" s="162" t="s">
        <v>519</v>
      </c>
      <c r="D147" s="122" t="s">
        <v>162</v>
      </c>
      <c r="E147" s="122" t="s">
        <v>163</v>
      </c>
      <c r="F147" s="181" t="s">
        <v>164</v>
      </c>
      <c r="G147" s="166" t="s">
        <v>24</v>
      </c>
      <c r="H147" s="166" t="s">
        <v>25</v>
      </c>
      <c r="I147" s="167" t="s">
        <v>41</v>
      </c>
      <c r="J147" s="168" t="n">
        <v>62</v>
      </c>
      <c r="K147" s="178" t="n">
        <v>8</v>
      </c>
      <c r="L147" s="178" t="n">
        <v>8.5</v>
      </c>
      <c r="M147" s="171" t="n">
        <f aca="false">(L147*3+K147)/4</f>
        <v>8.375</v>
      </c>
      <c r="N147" s="182" t="s">
        <v>373</v>
      </c>
      <c r="O147" s="179"/>
      <c r="P147" s="173" t="s">
        <v>375</v>
      </c>
      <c r="Q147" s="179"/>
    </row>
    <row r="148" customFormat="false" ht="15" hidden="false" customHeight="true" outlineLevel="0" collapsed="false">
      <c r="A148" s="183" t="n">
        <v>143</v>
      </c>
      <c r="B148" s="161" t="n">
        <v>30150</v>
      </c>
      <c r="C148" s="162" t="s">
        <v>520</v>
      </c>
      <c r="D148" s="122" t="s">
        <v>98</v>
      </c>
      <c r="E148" s="122" t="s">
        <v>152</v>
      </c>
      <c r="F148" s="165" t="s">
        <v>167</v>
      </c>
      <c r="G148" s="166" t="s">
        <v>24</v>
      </c>
      <c r="H148" s="166" t="s">
        <v>25</v>
      </c>
      <c r="I148" s="167" t="s">
        <v>26</v>
      </c>
      <c r="J148" s="168" t="n">
        <v>74</v>
      </c>
      <c r="K148" s="178" t="n">
        <v>8</v>
      </c>
      <c r="L148" s="178" t="n">
        <v>9</v>
      </c>
      <c r="M148" s="171" t="n">
        <f aca="false">(L148*3+K148)/4</f>
        <v>8.75</v>
      </c>
      <c r="N148" s="182" t="s">
        <v>373</v>
      </c>
      <c r="O148" s="179"/>
      <c r="P148" s="173" t="s">
        <v>375</v>
      </c>
      <c r="Q148" s="179"/>
    </row>
    <row r="149" customFormat="false" ht="15" hidden="false" customHeight="true" outlineLevel="0" collapsed="false">
      <c r="A149" s="160" t="n">
        <v>144</v>
      </c>
      <c r="B149" s="161" t="n">
        <v>30151</v>
      </c>
      <c r="C149" s="162" t="s">
        <v>521</v>
      </c>
      <c r="D149" s="122" t="s">
        <v>57</v>
      </c>
      <c r="E149" s="122" t="s">
        <v>168</v>
      </c>
      <c r="F149" s="165" t="s">
        <v>169</v>
      </c>
      <c r="G149" s="166" t="s">
        <v>24</v>
      </c>
      <c r="H149" s="166" t="s">
        <v>25</v>
      </c>
      <c r="I149" s="167" t="s">
        <v>32</v>
      </c>
      <c r="J149" s="168" t="n">
        <v>70</v>
      </c>
      <c r="K149" s="178" t="n">
        <v>8</v>
      </c>
      <c r="L149" s="178" t="n">
        <v>9</v>
      </c>
      <c r="M149" s="171" t="n">
        <f aca="false">(L149*3+K149)/4</f>
        <v>8.75</v>
      </c>
      <c r="N149" s="182" t="s">
        <v>373</v>
      </c>
      <c r="O149" s="179"/>
      <c r="P149" s="173" t="s">
        <v>375</v>
      </c>
      <c r="Q149" s="179"/>
    </row>
    <row r="150" customFormat="false" ht="15" hidden="false" customHeight="true" outlineLevel="0" collapsed="false">
      <c r="A150" s="183" t="n">
        <v>145</v>
      </c>
      <c r="B150" s="161" t="n">
        <v>30152</v>
      </c>
      <c r="C150" s="162" t="s">
        <v>522</v>
      </c>
      <c r="D150" s="122" t="s">
        <v>57</v>
      </c>
      <c r="E150" s="122" t="s">
        <v>168</v>
      </c>
      <c r="F150" s="197" t="n">
        <v>33978</v>
      </c>
      <c r="G150" s="166" t="s">
        <v>24</v>
      </c>
      <c r="H150" s="166" t="s">
        <v>25</v>
      </c>
      <c r="I150" s="167" t="s">
        <v>41</v>
      </c>
      <c r="J150" s="168" t="n">
        <v>73</v>
      </c>
      <c r="K150" s="178" t="n">
        <v>8</v>
      </c>
      <c r="L150" s="178" t="n">
        <v>9</v>
      </c>
      <c r="M150" s="171" t="n">
        <f aca="false">(L150*3+K150)/4</f>
        <v>8.75</v>
      </c>
      <c r="N150" s="182" t="s">
        <v>373</v>
      </c>
      <c r="O150" s="179"/>
      <c r="P150" s="173" t="s">
        <v>375</v>
      </c>
      <c r="Q150" s="179"/>
    </row>
    <row r="151" customFormat="false" ht="15" hidden="false" customHeight="true" outlineLevel="0" collapsed="false">
      <c r="A151" s="160" t="n">
        <v>146</v>
      </c>
      <c r="B151" s="161" t="n">
        <v>30153</v>
      </c>
      <c r="C151" s="162" t="s">
        <v>523</v>
      </c>
      <c r="D151" s="122" t="s">
        <v>171</v>
      </c>
      <c r="E151" s="122" t="s">
        <v>172</v>
      </c>
      <c r="F151" s="165" t="s">
        <v>156</v>
      </c>
      <c r="G151" s="166" t="s">
        <v>24</v>
      </c>
      <c r="H151" s="166" t="s">
        <v>25</v>
      </c>
      <c r="I151" s="167" t="s">
        <v>32</v>
      </c>
      <c r="J151" s="168" t="n">
        <v>69</v>
      </c>
      <c r="K151" s="178" t="n">
        <v>8</v>
      </c>
      <c r="L151" s="178" t="n">
        <v>8.5</v>
      </c>
      <c r="M151" s="171" t="n">
        <f aca="false">(L151*3+K151)/4</f>
        <v>8.375</v>
      </c>
      <c r="N151" s="182" t="s">
        <v>373</v>
      </c>
      <c r="O151" s="179"/>
      <c r="P151" s="173" t="s">
        <v>375</v>
      </c>
      <c r="Q151" s="179"/>
    </row>
    <row r="152" customFormat="false" ht="15" hidden="false" customHeight="true" outlineLevel="0" collapsed="false">
      <c r="A152" s="183" t="n">
        <v>147</v>
      </c>
      <c r="B152" s="161" t="n">
        <v>30154</v>
      </c>
      <c r="C152" s="162" t="s">
        <v>524</v>
      </c>
      <c r="D152" s="122" t="s">
        <v>57</v>
      </c>
      <c r="E152" s="122" t="s">
        <v>172</v>
      </c>
      <c r="F152" s="181" t="s">
        <v>173</v>
      </c>
      <c r="G152" s="166" t="s">
        <v>24</v>
      </c>
      <c r="H152" s="166" t="s">
        <v>25</v>
      </c>
      <c r="I152" s="167" t="s">
        <v>41</v>
      </c>
      <c r="J152" s="168" t="n">
        <v>73</v>
      </c>
      <c r="K152" s="178" t="n">
        <v>8</v>
      </c>
      <c r="L152" s="178" t="n">
        <v>7.5</v>
      </c>
      <c r="M152" s="171" t="n">
        <f aca="false">(L152*3+K152)/4</f>
        <v>7.625</v>
      </c>
      <c r="N152" s="182" t="s">
        <v>373</v>
      </c>
      <c r="O152" s="179"/>
      <c r="P152" s="173" t="s">
        <v>375</v>
      </c>
      <c r="Q152" s="179"/>
    </row>
    <row r="153" customFormat="false" ht="15" hidden="false" customHeight="true" outlineLevel="0" collapsed="false">
      <c r="A153" s="160" t="n">
        <v>148</v>
      </c>
      <c r="B153" s="161" t="n">
        <v>30155</v>
      </c>
      <c r="C153" s="162" t="s">
        <v>525</v>
      </c>
      <c r="D153" s="122" t="s">
        <v>114</v>
      </c>
      <c r="E153" s="122" t="s">
        <v>174</v>
      </c>
      <c r="F153" s="165" t="s">
        <v>175</v>
      </c>
      <c r="G153" s="166" t="s">
        <v>24</v>
      </c>
      <c r="H153" s="166" t="s">
        <v>25</v>
      </c>
      <c r="I153" s="167" t="s">
        <v>32</v>
      </c>
      <c r="J153" s="168" t="n">
        <v>62</v>
      </c>
      <c r="K153" s="178" t="n">
        <v>8</v>
      </c>
      <c r="L153" s="178" t="n">
        <v>8.5</v>
      </c>
      <c r="M153" s="171" t="n">
        <f aca="false">(L153*3+K153)/4</f>
        <v>8.375</v>
      </c>
      <c r="N153" s="182" t="s">
        <v>373</v>
      </c>
      <c r="O153" s="179"/>
      <c r="P153" s="173" t="s">
        <v>375</v>
      </c>
      <c r="Q153" s="179"/>
    </row>
    <row r="154" customFormat="false" ht="15" hidden="false" customHeight="true" outlineLevel="0" collapsed="false">
      <c r="A154" s="183" t="n">
        <v>149</v>
      </c>
      <c r="B154" s="161" t="n">
        <v>30156</v>
      </c>
      <c r="C154" s="162" t="s">
        <v>526</v>
      </c>
      <c r="D154" s="122" t="s">
        <v>176</v>
      </c>
      <c r="E154" s="122" t="s">
        <v>177</v>
      </c>
      <c r="F154" s="181" t="s">
        <v>122</v>
      </c>
      <c r="G154" s="166" t="s">
        <v>24</v>
      </c>
      <c r="H154" s="166" t="s">
        <v>25</v>
      </c>
      <c r="I154" s="167" t="s">
        <v>41</v>
      </c>
      <c r="J154" s="168" t="n">
        <v>58</v>
      </c>
      <c r="K154" s="178" t="n">
        <v>7</v>
      </c>
      <c r="L154" s="178" t="n">
        <v>9</v>
      </c>
      <c r="M154" s="171" t="n">
        <f aca="false">(L154*3+K154)/4</f>
        <v>8.5</v>
      </c>
      <c r="N154" s="182" t="s">
        <v>373</v>
      </c>
      <c r="O154" s="179"/>
      <c r="P154" s="173" t="s">
        <v>375</v>
      </c>
      <c r="Q154" s="179"/>
    </row>
    <row r="155" customFormat="false" ht="15" hidden="false" customHeight="true" outlineLevel="0" collapsed="false">
      <c r="A155" s="160" t="n">
        <v>150</v>
      </c>
      <c r="B155" s="161" t="n">
        <v>30157</v>
      </c>
      <c r="C155" s="162" t="s">
        <v>527</v>
      </c>
      <c r="D155" s="122" t="s">
        <v>57</v>
      </c>
      <c r="E155" s="122" t="s">
        <v>178</v>
      </c>
      <c r="F155" s="165" t="s">
        <v>179</v>
      </c>
      <c r="G155" s="166" t="s">
        <v>24</v>
      </c>
      <c r="H155" s="166" t="s">
        <v>25</v>
      </c>
      <c r="I155" s="167" t="s">
        <v>26</v>
      </c>
      <c r="J155" s="168" t="n">
        <v>68</v>
      </c>
      <c r="K155" s="178" t="n">
        <v>7</v>
      </c>
      <c r="L155" s="178" t="n">
        <v>9</v>
      </c>
      <c r="M155" s="171" t="n">
        <f aca="false">(L155*3+K155)/4</f>
        <v>8.5</v>
      </c>
      <c r="N155" s="182" t="s">
        <v>373</v>
      </c>
      <c r="O155" s="179"/>
      <c r="P155" s="173" t="s">
        <v>375</v>
      </c>
      <c r="Q155" s="179"/>
    </row>
    <row r="156" customFormat="false" ht="15" hidden="false" customHeight="true" outlineLevel="0" collapsed="false">
      <c r="A156" s="183" t="n">
        <v>151</v>
      </c>
      <c r="B156" s="161" t="n">
        <v>30158</v>
      </c>
      <c r="C156" s="162" t="s">
        <v>528</v>
      </c>
      <c r="D156" s="122" t="s">
        <v>180</v>
      </c>
      <c r="E156" s="122" t="s">
        <v>181</v>
      </c>
      <c r="F156" s="165" t="s">
        <v>62</v>
      </c>
      <c r="G156" s="166" t="s">
        <v>381</v>
      </c>
      <c r="H156" s="166" t="s">
        <v>25</v>
      </c>
      <c r="I156" s="167" t="s">
        <v>26</v>
      </c>
      <c r="J156" s="168" t="n">
        <v>70</v>
      </c>
      <c r="K156" s="178" t="n">
        <v>8</v>
      </c>
      <c r="L156" s="178" t="n">
        <v>9</v>
      </c>
      <c r="M156" s="171" t="n">
        <f aca="false">(L156*3+K156)/4</f>
        <v>8.75</v>
      </c>
      <c r="N156" s="182" t="s">
        <v>373</v>
      </c>
      <c r="O156" s="179"/>
      <c r="P156" s="173" t="s">
        <v>375</v>
      </c>
      <c r="Q156" s="179"/>
    </row>
    <row r="157" customFormat="false" ht="15" hidden="false" customHeight="true" outlineLevel="0" collapsed="false">
      <c r="A157" s="160" t="n">
        <v>152</v>
      </c>
      <c r="B157" s="161" t="n">
        <v>30159</v>
      </c>
      <c r="C157" s="162" t="s">
        <v>529</v>
      </c>
      <c r="D157" s="122" t="s">
        <v>100</v>
      </c>
      <c r="E157" s="122" t="s">
        <v>182</v>
      </c>
      <c r="F157" s="165" t="s">
        <v>183</v>
      </c>
      <c r="G157" s="166" t="s">
        <v>24</v>
      </c>
      <c r="H157" s="166" t="s">
        <v>25</v>
      </c>
      <c r="I157" s="167" t="s">
        <v>32</v>
      </c>
      <c r="J157" s="168" t="n">
        <v>63</v>
      </c>
      <c r="K157" s="178" t="n">
        <v>6.5</v>
      </c>
      <c r="L157" s="178" t="n">
        <v>8</v>
      </c>
      <c r="M157" s="171" t="n">
        <f aca="false">(L157*3+K157)/4</f>
        <v>7.625</v>
      </c>
      <c r="N157" s="182" t="s">
        <v>373</v>
      </c>
      <c r="O157" s="179"/>
      <c r="P157" s="173" t="s">
        <v>375</v>
      </c>
      <c r="Q157" s="179"/>
    </row>
    <row r="158" customFormat="false" ht="15" hidden="false" customHeight="true" outlineLevel="0" collapsed="false">
      <c r="A158" s="183" t="n">
        <v>153</v>
      </c>
      <c r="B158" s="161" t="n">
        <v>30160</v>
      </c>
      <c r="C158" s="162" t="s">
        <v>530</v>
      </c>
      <c r="D158" s="122" t="s">
        <v>57</v>
      </c>
      <c r="E158" s="122" t="s">
        <v>184</v>
      </c>
      <c r="F158" s="181" t="s">
        <v>185</v>
      </c>
      <c r="G158" s="166" t="s">
        <v>24</v>
      </c>
      <c r="H158" s="166" t="s">
        <v>25</v>
      </c>
      <c r="I158" s="167" t="s">
        <v>41</v>
      </c>
      <c r="J158" s="168" t="n">
        <v>66</v>
      </c>
      <c r="K158" s="178" t="n">
        <v>8</v>
      </c>
      <c r="L158" s="178" t="n">
        <v>8.5</v>
      </c>
      <c r="M158" s="171" t="n">
        <f aca="false">(L158*3+K158)/4</f>
        <v>8.375</v>
      </c>
      <c r="N158" s="182" t="s">
        <v>373</v>
      </c>
      <c r="O158" s="179"/>
      <c r="P158" s="173" t="s">
        <v>375</v>
      </c>
      <c r="Q158" s="179"/>
    </row>
    <row r="159" customFormat="false" ht="15" hidden="false" customHeight="true" outlineLevel="0" collapsed="false">
      <c r="A159" s="160" t="n">
        <v>154</v>
      </c>
      <c r="B159" s="161" t="n">
        <v>30161</v>
      </c>
      <c r="C159" s="162" t="s">
        <v>531</v>
      </c>
      <c r="D159" s="122" t="s">
        <v>186</v>
      </c>
      <c r="E159" s="122" t="s">
        <v>187</v>
      </c>
      <c r="F159" s="197" t="n">
        <v>34486</v>
      </c>
      <c r="G159" s="166" t="s">
        <v>24</v>
      </c>
      <c r="H159" s="166" t="s">
        <v>25</v>
      </c>
      <c r="I159" s="167" t="s">
        <v>41</v>
      </c>
      <c r="J159" s="168" t="n">
        <v>66</v>
      </c>
      <c r="K159" s="178" t="n">
        <v>7.5</v>
      </c>
      <c r="L159" s="178" t="n">
        <v>7.5</v>
      </c>
      <c r="M159" s="171" t="n">
        <f aca="false">(L159*3+K159)/4</f>
        <v>7.5</v>
      </c>
      <c r="N159" s="182" t="s">
        <v>373</v>
      </c>
      <c r="O159" s="179"/>
      <c r="P159" s="173" t="s">
        <v>375</v>
      </c>
      <c r="Q159" s="179"/>
    </row>
    <row r="160" customFormat="false" ht="15" hidden="false" customHeight="true" outlineLevel="0" collapsed="false">
      <c r="A160" s="183" t="n">
        <v>155</v>
      </c>
      <c r="B160" s="161" t="n">
        <v>30162</v>
      </c>
      <c r="C160" s="162" t="s">
        <v>532</v>
      </c>
      <c r="D160" s="122" t="s">
        <v>191</v>
      </c>
      <c r="E160" s="122" t="s">
        <v>192</v>
      </c>
      <c r="F160" s="181" t="s">
        <v>193</v>
      </c>
      <c r="G160" s="166" t="s">
        <v>24</v>
      </c>
      <c r="H160" s="166" t="s">
        <v>25</v>
      </c>
      <c r="I160" s="167" t="s">
        <v>41</v>
      </c>
      <c r="J160" s="168" t="n">
        <v>59</v>
      </c>
      <c r="K160" s="178" t="n">
        <v>7.5</v>
      </c>
      <c r="L160" s="178" t="n">
        <v>9</v>
      </c>
      <c r="M160" s="171" t="n">
        <f aca="false">(L160*3+K160)/4</f>
        <v>8.625</v>
      </c>
      <c r="N160" s="182" t="s">
        <v>373</v>
      </c>
      <c r="O160" s="179"/>
      <c r="P160" s="173" t="s">
        <v>375</v>
      </c>
      <c r="Q160" s="179"/>
    </row>
    <row r="161" customFormat="false" ht="15" hidden="false" customHeight="true" outlineLevel="0" collapsed="false">
      <c r="A161" s="160" t="n">
        <v>156</v>
      </c>
      <c r="B161" s="161" t="n">
        <v>30163</v>
      </c>
      <c r="C161" s="162" t="s">
        <v>533</v>
      </c>
      <c r="D161" s="122" t="s">
        <v>165</v>
      </c>
      <c r="E161" s="122" t="s">
        <v>192</v>
      </c>
      <c r="F161" s="165" t="s">
        <v>194</v>
      </c>
      <c r="G161" s="166" t="s">
        <v>24</v>
      </c>
      <c r="H161" s="166" t="s">
        <v>25</v>
      </c>
      <c r="I161" s="167" t="s">
        <v>29</v>
      </c>
      <c r="J161" s="168" t="n">
        <v>73</v>
      </c>
      <c r="K161" s="178" t="n">
        <v>7</v>
      </c>
      <c r="L161" s="178" t="n">
        <v>9</v>
      </c>
      <c r="M161" s="171" t="n">
        <f aca="false">(L161*3+K161)/4</f>
        <v>8.5</v>
      </c>
      <c r="N161" s="182" t="s">
        <v>373</v>
      </c>
      <c r="O161" s="179"/>
      <c r="P161" s="173" t="s">
        <v>375</v>
      </c>
      <c r="Q161" s="179"/>
    </row>
    <row r="162" customFormat="false" ht="15" hidden="false" customHeight="true" outlineLevel="0" collapsed="false">
      <c r="A162" s="183" t="n">
        <v>157</v>
      </c>
      <c r="B162" s="161" t="n">
        <v>30164</v>
      </c>
      <c r="C162" s="162" t="s">
        <v>534</v>
      </c>
      <c r="D162" s="122" t="s">
        <v>195</v>
      </c>
      <c r="E162" s="122" t="s">
        <v>196</v>
      </c>
      <c r="F162" s="181" t="n">
        <v>34523</v>
      </c>
      <c r="G162" s="166" t="s">
        <v>24</v>
      </c>
      <c r="H162" s="166" t="s">
        <v>25</v>
      </c>
      <c r="I162" s="167" t="s">
        <v>41</v>
      </c>
      <c r="J162" s="168" t="n">
        <v>60</v>
      </c>
      <c r="K162" s="178" t="n">
        <v>6</v>
      </c>
      <c r="L162" s="178" t="n">
        <v>8.5</v>
      </c>
      <c r="M162" s="171" t="n">
        <f aca="false">(L162*3+K162)/4</f>
        <v>7.875</v>
      </c>
      <c r="N162" s="182" t="s">
        <v>373</v>
      </c>
      <c r="O162" s="179"/>
      <c r="P162" s="173" t="s">
        <v>375</v>
      </c>
      <c r="Q162" s="179"/>
    </row>
    <row r="163" customFormat="false" ht="15" hidden="false" customHeight="true" outlineLevel="0" collapsed="false">
      <c r="A163" s="160" t="n">
        <v>158</v>
      </c>
      <c r="B163" s="161" t="n">
        <v>30165</v>
      </c>
      <c r="C163" s="162" t="s">
        <v>535</v>
      </c>
      <c r="D163" s="122" t="s">
        <v>197</v>
      </c>
      <c r="E163" s="122" t="s">
        <v>198</v>
      </c>
      <c r="F163" s="165" t="s">
        <v>199</v>
      </c>
      <c r="G163" s="166" t="s">
        <v>24</v>
      </c>
      <c r="H163" s="166" t="s">
        <v>25</v>
      </c>
      <c r="I163" s="167" t="s">
        <v>32</v>
      </c>
      <c r="J163" s="168" t="n">
        <v>72</v>
      </c>
      <c r="K163" s="178" t="n">
        <v>8</v>
      </c>
      <c r="L163" s="178" t="n">
        <v>9</v>
      </c>
      <c r="M163" s="171" t="n">
        <f aca="false">(L163*3+K163)/4</f>
        <v>8.75</v>
      </c>
      <c r="N163" s="182" t="s">
        <v>373</v>
      </c>
      <c r="O163" s="179"/>
      <c r="P163" s="173" t="s">
        <v>375</v>
      </c>
      <c r="Q163" s="179"/>
    </row>
    <row r="164" customFormat="false" ht="15" hidden="false" customHeight="true" outlineLevel="0" collapsed="false">
      <c r="A164" s="183" t="n">
        <v>159</v>
      </c>
      <c r="B164" s="161" t="n">
        <v>30166</v>
      </c>
      <c r="C164" s="162" t="s">
        <v>536</v>
      </c>
      <c r="D164" s="122" t="s">
        <v>200</v>
      </c>
      <c r="E164" s="122" t="s">
        <v>201</v>
      </c>
      <c r="F164" s="165" t="s">
        <v>202</v>
      </c>
      <c r="G164" s="166" t="s">
        <v>24</v>
      </c>
      <c r="H164" s="166" t="s">
        <v>25</v>
      </c>
      <c r="I164" s="167" t="s">
        <v>29</v>
      </c>
      <c r="J164" s="168" t="n">
        <v>72</v>
      </c>
      <c r="K164" s="178" t="n">
        <v>7.5</v>
      </c>
      <c r="L164" s="178" t="n">
        <v>9</v>
      </c>
      <c r="M164" s="171" t="n">
        <f aca="false">(L164*3+K164)/4</f>
        <v>8.625</v>
      </c>
      <c r="N164" s="182" t="s">
        <v>373</v>
      </c>
      <c r="O164" s="179"/>
      <c r="P164" s="173" t="s">
        <v>375</v>
      </c>
      <c r="Q164" s="179"/>
    </row>
    <row r="165" customFormat="false" ht="15" hidden="false" customHeight="true" outlineLevel="0" collapsed="false">
      <c r="A165" s="160" t="n">
        <v>160</v>
      </c>
      <c r="B165" s="161" t="n">
        <v>30167</v>
      </c>
      <c r="C165" s="162" t="s">
        <v>537</v>
      </c>
      <c r="D165" s="122" t="s">
        <v>39</v>
      </c>
      <c r="E165" s="122" t="s">
        <v>201</v>
      </c>
      <c r="F165" s="165" t="s">
        <v>203</v>
      </c>
      <c r="G165" s="166" t="s">
        <v>24</v>
      </c>
      <c r="H165" s="166" t="s">
        <v>25</v>
      </c>
      <c r="I165" s="167" t="s">
        <v>32</v>
      </c>
      <c r="J165" s="168" t="n">
        <v>73</v>
      </c>
      <c r="K165" s="178" t="n">
        <v>7.5</v>
      </c>
      <c r="L165" s="178" t="n">
        <v>8</v>
      </c>
      <c r="M165" s="171" t="n">
        <f aca="false">(L165*3+K165)/4</f>
        <v>7.875</v>
      </c>
      <c r="N165" s="182" t="s">
        <v>373</v>
      </c>
      <c r="O165" s="179"/>
      <c r="P165" s="173" t="s">
        <v>375</v>
      </c>
      <c r="Q165" s="179"/>
    </row>
    <row r="166" customFormat="false" ht="15" hidden="false" customHeight="true" outlineLevel="0" collapsed="false">
      <c r="A166" s="183" t="n">
        <v>161</v>
      </c>
      <c r="B166" s="161" t="n">
        <v>30168</v>
      </c>
      <c r="C166" s="162" t="s">
        <v>538</v>
      </c>
      <c r="D166" s="122" t="s">
        <v>204</v>
      </c>
      <c r="E166" s="122" t="s">
        <v>187</v>
      </c>
      <c r="F166" s="165" t="n">
        <v>34389</v>
      </c>
      <c r="G166" s="166" t="s">
        <v>24</v>
      </c>
      <c r="H166" s="166" t="s">
        <v>25</v>
      </c>
      <c r="I166" s="167" t="s">
        <v>26</v>
      </c>
      <c r="J166" s="168" t="n">
        <v>80</v>
      </c>
      <c r="K166" s="178" t="n">
        <v>8.5</v>
      </c>
      <c r="L166" s="178" t="n">
        <v>9</v>
      </c>
      <c r="M166" s="171" t="n">
        <f aca="false">(L166*3+K166)/4</f>
        <v>8.875</v>
      </c>
      <c r="N166" s="182" t="s">
        <v>373</v>
      </c>
      <c r="O166" s="179"/>
      <c r="P166" s="173" t="s">
        <v>375</v>
      </c>
      <c r="Q166" s="179"/>
    </row>
    <row r="167" customFormat="false" ht="15" hidden="false" customHeight="true" outlineLevel="0" collapsed="false">
      <c r="A167" s="160" t="n">
        <v>162</v>
      </c>
      <c r="B167" s="161" t="n">
        <v>30169</v>
      </c>
      <c r="C167" s="162" t="s">
        <v>539</v>
      </c>
      <c r="D167" s="122" t="s">
        <v>45</v>
      </c>
      <c r="E167" s="122" t="s">
        <v>205</v>
      </c>
      <c r="F167" s="176" t="n">
        <v>34494</v>
      </c>
      <c r="G167" s="166" t="s">
        <v>24</v>
      </c>
      <c r="H167" s="166" t="s">
        <v>25</v>
      </c>
      <c r="I167" s="167" t="s">
        <v>29</v>
      </c>
      <c r="J167" s="168" t="n">
        <v>70</v>
      </c>
      <c r="K167" s="178" t="n">
        <v>7.5</v>
      </c>
      <c r="L167" s="178" t="n">
        <v>9</v>
      </c>
      <c r="M167" s="171" t="n">
        <f aca="false">(L167*3+K167)/4</f>
        <v>8.625</v>
      </c>
      <c r="N167" s="182" t="s">
        <v>373</v>
      </c>
      <c r="O167" s="179"/>
      <c r="P167" s="173" t="s">
        <v>375</v>
      </c>
      <c r="Q167" s="179"/>
    </row>
    <row r="168" customFormat="false" ht="15" hidden="false" customHeight="true" outlineLevel="0" collapsed="false">
      <c r="A168" s="183" t="n">
        <v>163</v>
      </c>
      <c r="B168" s="161" t="n">
        <v>30171</v>
      </c>
      <c r="C168" s="162" t="s">
        <v>540</v>
      </c>
      <c r="D168" s="122" t="s">
        <v>208</v>
      </c>
      <c r="E168" s="122" t="s">
        <v>209</v>
      </c>
      <c r="F168" s="176" t="n">
        <v>34464</v>
      </c>
      <c r="G168" s="166" t="s">
        <v>24</v>
      </c>
      <c r="H168" s="166" t="s">
        <v>25</v>
      </c>
      <c r="I168" s="167" t="s">
        <v>29</v>
      </c>
      <c r="J168" s="168" t="n">
        <v>59</v>
      </c>
      <c r="K168" s="191" t="n">
        <v>8</v>
      </c>
      <c r="L168" s="178" t="n">
        <v>8.5</v>
      </c>
      <c r="M168" s="171" t="n">
        <f aca="false">(L168*3+K168)/4</f>
        <v>8.375</v>
      </c>
      <c r="N168" s="182" t="s">
        <v>373</v>
      </c>
      <c r="O168" s="179"/>
      <c r="P168" s="173" t="s">
        <v>375</v>
      </c>
      <c r="Q168" s="179"/>
    </row>
    <row r="169" customFormat="false" ht="15" hidden="false" customHeight="true" outlineLevel="0" collapsed="false">
      <c r="A169" s="160" t="n">
        <v>164</v>
      </c>
      <c r="B169" s="161" t="n">
        <v>30172</v>
      </c>
      <c r="C169" s="162" t="s">
        <v>541</v>
      </c>
      <c r="D169" s="122" t="s">
        <v>210</v>
      </c>
      <c r="E169" s="122" t="s">
        <v>211</v>
      </c>
      <c r="F169" s="165" t="s">
        <v>212</v>
      </c>
      <c r="G169" s="166" t="s">
        <v>24</v>
      </c>
      <c r="H169" s="166" t="s">
        <v>25</v>
      </c>
      <c r="I169" s="167" t="s">
        <v>32</v>
      </c>
      <c r="J169" s="168" t="n">
        <v>67</v>
      </c>
      <c r="K169" s="178" t="n">
        <v>7.5</v>
      </c>
      <c r="L169" s="178" t="n">
        <v>5</v>
      </c>
      <c r="M169" s="171" t="n">
        <f aca="false">(L169*3+K169)/4</f>
        <v>5.625</v>
      </c>
      <c r="N169" s="182" t="s">
        <v>373</v>
      </c>
      <c r="O169" s="179"/>
      <c r="P169" s="173" t="s">
        <v>18</v>
      </c>
      <c r="Q169" s="179"/>
    </row>
    <row r="170" customFormat="false" ht="15" hidden="false" customHeight="true" outlineLevel="0" collapsed="false">
      <c r="A170" s="183" t="n">
        <v>165</v>
      </c>
      <c r="B170" s="161" t="n">
        <v>30173</v>
      </c>
      <c r="C170" s="162" t="s">
        <v>542</v>
      </c>
      <c r="D170" s="122" t="s">
        <v>98</v>
      </c>
      <c r="E170" s="122" t="s">
        <v>213</v>
      </c>
      <c r="F170" s="165" t="n">
        <v>34613</v>
      </c>
      <c r="G170" s="166" t="s">
        <v>24</v>
      </c>
      <c r="H170" s="166" t="s">
        <v>25</v>
      </c>
      <c r="I170" s="167" t="s">
        <v>26</v>
      </c>
      <c r="J170" s="168" t="n">
        <v>64</v>
      </c>
      <c r="K170" s="169" t="n">
        <v>8</v>
      </c>
      <c r="L170" s="170" t="n">
        <v>6</v>
      </c>
      <c r="M170" s="171" t="n">
        <f aca="false">(L170*3+K170)/4</f>
        <v>6.5</v>
      </c>
      <c r="N170" s="182" t="s">
        <v>373</v>
      </c>
      <c r="O170" s="201"/>
      <c r="P170" s="173" t="s">
        <v>18</v>
      </c>
      <c r="Q170" s="174"/>
    </row>
    <row r="171" customFormat="false" ht="15" hidden="false" customHeight="true" outlineLevel="0" collapsed="false">
      <c r="A171" s="160" t="n">
        <v>166</v>
      </c>
      <c r="B171" s="161" t="n">
        <v>30175</v>
      </c>
      <c r="C171" s="162" t="s">
        <v>543</v>
      </c>
      <c r="D171" s="122" t="s">
        <v>45</v>
      </c>
      <c r="E171" s="122" t="s">
        <v>221</v>
      </c>
      <c r="F171" s="176" t="n">
        <v>34187</v>
      </c>
      <c r="G171" s="166" t="s">
        <v>24</v>
      </c>
      <c r="H171" s="166" t="s">
        <v>25</v>
      </c>
      <c r="I171" s="167" t="s">
        <v>29</v>
      </c>
      <c r="J171" s="168" t="n">
        <v>77</v>
      </c>
      <c r="K171" s="169" t="n">
        <v>8</v>
      </c>
      <c r="L171" s="170" t="n">
        <v>6.5</v>
      </c>
      <c r="M171" s="171" t="n">
        <f aca="false">(L171*3+K171)/4</f>
        <v>6.875</v>
      </c>
      <c r="N171" s="182" t="s">
        <v>373</v>
      </c>
      <c r="O171" s="172"/>
      <c r="P171" s="173" t="s">
        <v>18</v>
      </c>
      <c r="Q171" s="177"/>
    </row>
    <row r="172" customFormat="false" ht="15" hidden="false" customHeight="true" outlineLevel="0" collapsed="false">
      <c r="A172" s="183" t="n">
        <v>167</v>
      </c>
      <c r="B172" s="161" t="n">
        <v>30176</v>
      </c>
      <c r="C172" s="162" t="s">
        <v>544</v>
      </c>
      <c r="D172" s="122" t="s">
        <v>84</v>
      </c>
      <c r="E172" s="122" t="s">
        <v>224</v>
      </c>
      <c r="F172" s="165" t="n">
        <v>34627</v>
      </c>
      <c r="G172" s="166" t="s">
        <v>24</v>
      </c>
      <c r="H172" s="166" t="s">
        <v>25</v>
      </c>
      <c r="I172" s="167" t="s">
        <v>32</v>
      </c>
      <c r="J172" s="168" t="n">
        <v>69</v>
      </c>
      <c r="K172" s="178" t="n">
        <v>7.5</v>
      </c>
      <c r="L172" s="178" t="n">
        <v>5.5</v>
      </c>
      <c r="M172" s="171" t="n">
        <f aca="false">(L172*3+K172)/4</f>
        <v>6</v>
      </c>
      <c r="N172" s="182" t="s">
        <v>373</v>
      </c>
      <c r="O172" s="179"/>
      <c r="P172" s="173" t="s">
        <v>18</v>
      </c>
      <c r="Q172" s="179"/>
    </row>
    <row r="173" customFormat="false" ht="15" hidden="false" customHeight="true" outlineLevel="0" collapsed="false">
      <c r="A173" s="160" t="n">
        <v>168</v>
      </c>
      <c r="B173" s="161" t="n">
        <v>30177</v>
      </c>
      <c r="C173" s="162" t="s">
        <v>545</v>
      </c>
      <c r="D173" s="122" t="s">
        <v>45</v>
      </c>
      <c r="E173" s="122" t="s">
        <v>229</v>
      </c>
      <c r="F173" s="165" t="n">
        <v>34193</v>
      </c>
      <c r="G173" s="166" t="s">
        <v>24</v>
      </c>
      <c r="H173" s="166" t="s">
        <v>25</v>
      </c>
      <c r="I173" s="167" t="s">
        <v>32</v>
      </c>
      <c r="J173" s="168" t="n">
        <v>65</v>
      </c>
      <c r="K173" s="178" t="n">
        <v>7.5</v>
      </c>
      <c r="L173" s="178" t="n">
        <v>5</v>
      </c>
      <c r="M173" s="171" t="n">
        <f aca="false">(L173*3+K173)/4</f>
        <v>5.625</v>
      </c>
      <c r="N173" s="182" t="s">
        <v>373</v>
      </c>
      <c r="O173" s="179"/>
      <c r="P173" s="173" t="s">
        <v>18</v>
      </c>
      <c r="Q173" s="179"/>
    </row>
    <row r="174" customFormat="false" ht="15" hidden="false" customHeight="true" outlineLevel="0" collapsed="false">
      <c r="A174" s="183" t="n">
        <v>169</v>
      </c>
      <c r="B174" s="161" t="n">
        <v>30179</v>
      </c>
      <c r="C174" s="162" t="s">
        <v>546</v>
      </c>
      <c r="D174" s="122" t="s">
        <v>92</v>
      </c>
      <c r="E174" s="122" t="s">
        <v>235</v>
      </c>
      <c r="F174" s="165" t="s">
        <v>236</v>
      </c>
      <c r="G174" s="166" t="s">
        <v>24</v>
      </c>
      <c r="H174" s="166" t="s">
        <v>25</v>
      </c>
      <c r="I174" s="167" t="s">
        <v>32</v>
      </c>
      <c r="J174" s="168" t="n">
        <v>68</v>
      </c>
      <c r="K174" s="178" t="n">
        <v>8</v>
      </c>
      <c r="L174" s="178" t="n">
        <v>6</v>
      </c>
      <c r="M174" s="171" t="n">
        <f aca="false">(L174*3+K174)/4</f>
        <v>6.5</v>
      </c>
      <c r="N174" s="182" t="s">
        <v>373</v>
      </c>
      <c r="O174" s="179"/>
      <c r="P174" s="173" t="s">
        <v>18</v>
      </c>
      <c r="Q174" s="179"/>
    </row>
    <row r="175" customFormat="false" ht="15" hidden="false" customHeight="true" outlineLevel="0" collapsed="false">
      <c r="A175" s="160" t="n">
        <v>170</v>
      </c>
      <c r="B175" s="161" t="n">
        <v>30180</v>
      </c>
      <c r="C175" s="162" t="s">
        <v>547</v>
      </c>
      <c r="D175" s="122" t="s">
        <v>92</v>
      </c>
      <c r="E175" s="122" t="s">
        <v>240</v>
      </c>
      <c r="F175" s="165" t="n">
        <v>34461</v>
      </c>
      <c r="G175" s="166" t="s">
        <v>24</v>
      </c>
      <c r="H175" s="166" t="s">
        <v>25</v>
      </c>
      <c r="I175" s="167" t="s">
        <v>32</v>
      </c>
      <c r="J175" s="168" t="n">
        <v>66</v>
      </c>
      <c r="K175" s="178" t="n">
        <v>7</v>
      </c>
      <c r="L175" s="178" t="n">
        <v>4.5</v>
      </c>
      <c r="M175" s="171" t="n">
        <f aca="false">(L175*3+K175)/4</f>
        <v>5.125</v>
      </c>
      <c r="N175" s="182" t="s">
        <v>373</v>
      </c>
      <c r="O175" s="179"/>
      <c r="P175" s="173" t="s">
        <v>18</v>
      </c>
      <c r="Q175" s="179"/>
    </row>
    <row r="176" customFormat="false" ht="15" hidden="false" customHeight="true" outlineLevel="0" collapsed="false">
      <c r="A176" s="183" t="n">
        <v>171</v>
      </c>
      <c r="B176" s="161" t="n">
        <v>30181</v>
      </c>
      <c r="C176" s="162" t="s">
        <v>548</v>
      </c>
      <c r="D176" s="122" t="s">
        <v>165</v>
      </c>
      <c r="E176" s="122" t="s">
        <v>240</v>
      </c>
      <c r="F176" s="181" t="s">
        <v>124</v>
      </c>
      <c r="G176" s="166" t="s">
        <v>24</v>
      </c>
      <c r="H176" s="166" t="s">
        <v>25</v>
      </c>
      <c r="I176" s="167" t="s">
        <v>41</v>
      </c>
      <c r="J176" s="168" t="n">
        <v>72</v>
      </c>
      <c r="K176" s="178" t="n">
        <v>8.5</v>
      </c>
      <c r="L176" s="178" t="n">
        <v>5</v>
      </c>
      <c r="M176" s="171" t="n">
        <f aca="false">(L176*3+K176)/4</f>
        <v>5.875</v>
      </c>
      <c r="N176" s="182" t="s">
        <v>373</v>
      </c>
      <c r="O176" s="179"/>
      <c r="P176" s="173" t="s">
        <v>18</v>
      </c>
      <c r="Q176" s="179"/>
    </row>
    <row r="177" customFormat="false" ht="15" hidden="false" customHeight="true" outlineLevel="0" collapsed="false">
      <c r="A177" s="160" t="n">
        <v>172</v>
      </c>
      <c r="B177" s="161" t="n">
        <v>30182</v>
      </c>
      <c r="C177" s="162" t="s">
        <v>549</v>
      </c>
      <c r="D177" s="122" t="s">
        <v>241</v>
      </c>
      <c r="E177" s="122" t="s">
        <v>242</v>
      </c>
      <c r="F177" s="181" t="n">
        <v>34518</v>
      </c>
      <c r="G177" s="166" t="s">
        <v>381</v>
      </c>
      <c r="H177" s="166" t="s">
        <v>25</v>
      </c>
      <c r="I177" s="167" t="s">
        <v>41</v>
      </c>
      <c r="J177" s="168" t="n">
        <v>67</v>
      </c>
      <c r="K177" s="178" t="n">
        <v>7</v>
      </c>
      <c r="L177" s="178" t="n">
        <v>6</v>
      </c>
      <c r="M177" s="171" t="n">
        <f aca="false">(L177*3+K177)/4</f>
        <v>6.25</v>
      </c>
      <c r="N177" s="182" t="s">
        <v>373</v>
      </c>
      <c r="O177" s="179"/>
      <c r="P177" s="173" t="s">
        <v>18</v>
      </c>
      <c r="Q177" s="179"/>
    </row>
    <row r="178" customFormat="false" ht="15" hidden="false" customHeight="true" outlineLevel="0" collapsed="false">
      <c r="A178" s="183" t="n">
        <v>173</v>
      </c>
      <c r="B178" s="161" t="n">
        <v>30183</v>
      </c>
      <c r="C178" s="162" t="s">
        <v>550</v>
      </c>
      <c r="D178" s="122" t="s">
        <v>45</v>
      </c>
      <c r="E178" s="122" t="s">
        <v>243</v>
      </c>
      <c r="F178" s="165" t="s">
        <v>244</v>
      </c>
      <c r="G178" s="166" t="s">
        <v>24</v>
      </c>
      <c r="H178" s="166" t="s">
        <v>25</v>
      </c>
      <c r="I178" s="167" t="s">
        <v>26</v>
      </c>
      <c r="J178" s="168" t="n">
        <v>64</v>
      </c>
      <c r="K178" s="178" t="n">
        <v>8</v>
      </c>
      <c r="L178" s="178" t="n">
        <v>5.5</v>
      </c>
      <c r="M178" s="171" t="n">
        <f aca="false">(L178*3+K178)/4</f>
        <v>6.125</v>
      </c>
      <c r="N178" s="182" t="s">
        <v>373</v>
      </c>
      <c r="O178" s="179"/>
      <c r="P178" s="173" t="s">
        <v>18</v>
      </c>
      <c r="Q178" s="179"/>
    </row>
    <row r="179" customFormat="false" ht="15" hidden="false" customHeight="true" outlineLevel="0" collapsed="false">
      <c r="A179" s="160" t="n">
        <v>174</v>
      </c>
      <c r="B179" s="161" t="n">
        <v>30184</v>
      </c>
      <c r="C179" s="162" t="s">
        <v>551</v>
      </c>
      <c r="D179" s="122" t="s">
        <v>57</v>
      </c>
      <c r="E179" s="122" t="s">
        <v>246</v>
      </c>
      <c r="F179" s="197" t="n">
        <v>34614</v>
      </c>
      <c r="G179" s="166" t="s">
        <v>24</v>
      </c>
      <c r="H179" s="166" t="s">
        <v>25</v>
      </c>
      <c r="I179" s="167" t="s">
        <v>41</v>
      </c>
      <c r="J179" s="168" t="n">
        <v>74</v>
      </c>
      <c r="K179" s="178" t="n">
        <v>7</v>
      </c>
      <c r="L179" s="178" t="n">
        <v>5.5</v>
      </c>
      <c r="M179" s="171" t="n">
        <f aca="false">(L179*3+K179)/4</f>
        <v>5.875</v>
      </c>
      <c r="N179" s="182" t="s">
        <v>373</v>
      </c>
      <c r="O179" s="179"/>
      <c r="P179" s="173" t="s">
        <v>18</v>
      </c>
      <c r="Q179" s="179"/>
    </row>
    <row r="180" customFormat="false" ht="15" hidden="false" customHeight="true" outlineLevel="0" collapsed="false">
      <c r="A180" s="183" t="n">
        <v>175</v>
      </c>
      <c r="B180" s="161" t="n">
        <v>30185</v>
      </c>
      <c r="C180" s="162" t="s">
        <v>552</v>
      </c>
      <c r="D180" s="122" t="s">
        <v>84</v>
      </c>
      <c r="E180" s="122" t="s">
        <v>246</v>
      </c>
      <c r="F180" s="165" t="s">
        <v>113</v>
      </c>
      <c r="G180" s="166" t="s">
        <v>24</v>
      </c>
      <c r="H180" s="166" t="s">
        <v>25</v>
      </c>
      <c r="I180" s="167" t="s">
        <v>29</v>
      </c>
      <c r="J180" s="168" t="n">
        <v>75</v>
      </c>
      <c r="K180" s="178" t="n">
        <v>6.5</v>
      </c>
      <c r="L180" s="178" t="n">
        <v>8</v>
      </c>
      <c r="M180" s="171" t="n">
        <f aca="false">(L180*3+K180)/4</f>
        <v>7.625</v>
      </c>
      <c r="N180" s="182" t="s">
        <v>373</v>
      </c>
      <c r="O180" s="179"/>
      <c r="P180" s="173" t="s">
        <v>375</v>
      </c>
      <c r="Q180" s="179"/>
    </row>
    <row r="181" customFormat="false" ht="15" hidden="false" customHeight="true" outlineLevel="0" collapsed="false">
      <c r="A181" s="160" t="n">
        <v>176</v>
      </c>
      <c r="B181" s="161" t="n">
        <v>30186</v>
      </c>
      <c r="C181" s="162" t="s">
        <v>553</v>
      </c>
      <c r="D181" s="122" t="s">
        <v>57</v>
      </c>
      <c r="E181" s="122" t="s">
        <v>247</v>
      </c>
      <c r="F181" s="165" t="s">
        <v>248</v>
      </c>
      <c r="G181" s="166" t="s">
        <v>24</v>
      </c>
      <c r="H181" s="166" t="s">
        <v>25</v>
      </c>
      <c r="I181" s="167" t="s">
        <v>32</v>
      </c>
      <c r="J181" s="168" t="n">
        <v>72</v>
      </c>
      <c r="K181" s="178" t="n">
        <v>8</v>
      </c>
      <c r="L181" s="178" t="n">
        <v>4</v>
      </c>
      <c r="M181" s="171" t="n">
        <f aca="false">(L181*3+K181)/4</f>
        <v>5</v>
      </c>
      <c r="N181" s="182" t="s">
        <v>373</v>
      </c>
      <c r="O181" s="179"/>
      <c r="P181" s="173" t="s">
        <v>18</v>
      </c>
      <c r="Q181" s="179"/>
    </row>
    <row r="182" customFormat="false" ht="15" hidden="false" customHeight="true" outlineLevel="0" collapsed="false">
      <c r="A182" s="183" t="n">
        <v>177</v>
      </c>
      <c r="B182" s="161" t="n">
        <v>30187</v>
      </c>
      <c r="C182" s="162" t="s">
        <v>554</v>
      </c>
      <c r="D182" s="122" t="s">
        <v>188</v>
      </c>
      <c r="E182" s="122" t="s">
        <v>250</v>
      </c>
      <c r="F182" s="165" t="s">
        <v>251</v>
      </c>
      <c r="G182" s="166" t="s">
        <v>24</v>
      </c>
      <c r="H182" s="166" t="s">
        <v>25</v>
      </c>
      <c r="I182" s="167" t="s">
        <v>26</v>
      </c>
      <c r="J182" s="168" t="n">
        <v>65</v>
      </c>
      <c r="K182" s="178" t="n">
        <v>8</v>
      </c>
      <c r="L182" s="178" t="n">
        <v>5.5</v>
      </c>
      <c r="M182" s="171" t="n">
        <f aca="false">(L182*3+K182)/4</f>
        <v>6.125</v>
      </c>
      <c r="N182" s="182" t="s">
        <v>373</v>
      </c>
      <c r="O182" s="179"/>
      <c r="P182" s="173" t="s">
        <v>18</v>
      </c>
      <c r="Q182" s="179"/>
    </row>
    <row r="183" customFormat="false" ht="15" hidden="false" customHeight="true" outlineLevel="0" collapsed="false">
      <c r="A183" s="160" t="n">
        <v>178</v>
      </c>
      <c r="B183" s="161" t="n">
        <v>30188</v>
      </c>
      <c r="C183" s="162" t="s">
        <v>555</v>
      </c>
      <c r="D183" s="122" t="s">
        <v>252</v>
      </c>
      <c r="E183" s="122" t="s">
        <v>253</v>
      </c>
      <c r="F183" s="181" t="n">
        <v>34426</v>
      </c>
      <c r="G183" s="166" t="s">
        <v>24</v>
      </c>
      <c r="H183" s="166" t="s">
        <v>25</v>
      </c>
      <c r="I183" s="167" t="s">
        <v>41</v>
      </c>
      <c r="J183" s="168" t="n">
        <v>63</v>
      </c>
      <c r="K183" s="178" t="n">
        <v>7.5</v>
      </c>
      <c r="L183" s="178" t="n">
        <v>5.5</v>
      </c>
      <c r="M183" s="171" t="n">
        <f aca="false">(L183*3+K183)/4</f>
        <v>6</v>
      </c>
      <c r="N183" s="182" t="s">
        <v>373</v>
      </c>
      <c r="O183" s="179"/>
      <c r="P183" s="173" t="s">
        <v>18</v>
      </c>
      <c r="Q183" s="179"/>
    </row>
    <row r="184" customFormat="false" ht="15" hidden="false" customHeight="true" outlineLevel="0" collapsed="false">
      <c r="A184" s="183" t="n">
        <v>179</v>
      </c>
      <c r="B184" s="161" t="n">
        <v>30189</v>
      </c>
      <c r="C184" s="162" t="s">
        <v>556</v>
      </c>
      <c r="D184" s="122" t="s">
        <v>254</v>
      </c>
      <c r="E184" s="122" t="s">
        <v>253</v>
      </c>
      <c r="F184" s="197" t="n">
        <v>34434</v>
      </c>
      <c r="G184" s="166" t="s">
        <v>24</v>
      </c>
      <c r="H184" s="166" t="s">
        <v>25</v>
      </c>
      <c r="I184" s="167" t="s">
        <v>41</v>
      </c>
      <c r="J184" s="168" t="n">
        <v>71</v>
      </c>
      <c r="K184" s="178" t="n">
        <v>8</v>
      </c>
      <c r="L184" s="178" t="n">
        <v>8</v>
      </c>
      <c r="M184" s="171" t="n">
        <f aca="false">(L184*3+K184)/4</f>
        <v>8</v>
      </c>
      <c r="N184" s="182" t="s">
        <v>373</v>
      </c>
      <c r="O184" s="179"/>
      <c r="P184" s="173" t="s">
        <v>375</v>
      </c>
      <c r="Q184" s="179"/>
    </row>
    <row r="185" customFormat="false" ht="15" hidden="false" customHeight="true" outlineLevel="0" collapsed="false">
      <c r="A185" s="160" t="n">
        <v>180</v>
      </c>
      <c r="B185" s="161" t="n">
        <v>30190</v>
      </c>
      <c r="C185" s="162" t="s">
        <v>557</v>
      </c>
      <c r="D185" s="122" t="s">
        <v>103</v>
      </c>
      <c r="E185" s="122" t="s">
        <v>256</v>
      </c>
      <c r="F185" s="176" t="n">
        <v>34614</v>
      </c>
      <c r="G185" s="166" t="s">
        <v>24</v>
      </c>
      <c r="H185" s="166" t="s">
        <v>25</v>
      </c>
      <c r="I185" s="167" t="s">
        <v>32</v>
      </c>
      <c r="J185" s="168" t="n">
        <v>67</v>
      </c>
      <c r="K185" s="178" t="n">
        <v>7</v>
      </c>
      <c r="L185" s="178" t="n">
        <v>6</v>
      </c>
      <c r="M185" s="171" t="n">
        <f aca="false">(L185*3+K185)/4</f>
        <v>6.25</v>
      </c>
      <c r="N185" s="182" t="s">
        <v>373</v>
      </c>
      <c r="O185" s="179"/>
      <c r="P185" s="173" t="s">
        <v>18</v>
      </c>
      <c r="Q185" s="179"/>
    </row>
    <row r="186" customFormat="false" ht="15" hidden="false" customHeight="true" outlineLevel="0" collapsed="false">
      <c r="A186" s="183" t="n">
        <v>181</v>
      </c>
      <c r="B186" s="161" t="n">
        <v>30191</v>
      </c>
      <c r="C186" s="162" t="s">
        <v>558</v>
      </c>
      <c r="D186" s="122" t="s">
        <v>260</v>
      </c>
      <c r="E186" s="122" t="s">
        <v>261</v>
      </c>
      <c r="F186" s="176" t="n">
        <v>34549</v>
      </c>
      <c r="G186" s="166" t="s">
        <v>24</v>
      </c>
      <c r="H186" s="166" t="s">
        <v>25</v>
      </c>
      <c r="I186" s="167" t="s">
        <v>29</v>
      </c>
      <c r="J186" s="168" t="n">
        <v>72</v>
      </c>
      <c r="K186" s="178" t="n">
        <v>7</v>
      </c>
      <c r="L186" s="178" t="n">
        <v>7</v>
      </c>
      <c r="M186" s="171" t="n">
        <f aca="false">(L186*3+K186)/4</f>
        <v>7</v>
      </c>
      <c r="N186" s="182" t="s">
        <v>373</v>
      </c>
      <c r="O186" s="179"/>
      <c r="P186" s="173" t="s">
        <v>375</v>
      </c>
      <c r="Q186" s="179"/>
    </row>
    <row r="187" customFormat="false" ht="15" hidden="false" customHeight="true" outlineLevel="0" collapsed="false">
      <c r="A187" s="160" t="n">
        <v>182</v>
      </c>
      <c r="B187" s="161" t="n">
        <v>30192</v>
      </c>
      <c r="C187" s="162" t="s">
        <v>559</v>
      </c>
      <c r="D187" s="122" t="s">
        <v>176</v>
      </c>
      <c r="E187" s="122" t="s">
        <v>265</v>
      </c>
      <c r="F187" s="165" t="n">
        <v>34367</v>
      </c>
      <c r="G187" s="166" t="s">
        <v>24</v>
      </c>
      <c r="H187" s="166" t="s">
        <v>25</v>
      </c>
      <c r="I187" s="167" t="s">
        <v>32</v>
      </c>
      <c r="J187" s="168" t="n">
        <v>65</v>
      </c>
      <c r="K187" s="178" t="n">
        <v>6</v>
      </c>
      <c r="L187" s="178" t="n">
        <v>5.5</v>
      </c>
      <c r="M187" s="171" t="n">
        <f aca="false">(L187*3+K187)/4</f>
        <v>5.625</v>
      </c>
      <c r="N187" s="182" t="s">
        <v>373</v>
      </c>
      <c r="O187" s="179"/>
      <c r="P187" s="173" t="s">
        <v>18</v>
      </c>
      <c r="Q187" s="179"/>
    </row>
    <row r="188" customFormat="false" ht="15" hidden="false" customHeight="true" outlineLevel="0" collapsed="false">
      <c r="A188" s="183" t="n">
        <v>183</v>
      </c>
      <c r="B188" s="161" t="n">
        <v>30193</v>
      </c>
      <c r="C188" s="162" t="s">
        <v>560</v>
      </c>
      <c r="D188" s="122" t="s">
        <v>266</v>
      </c>
      <c r="E188" s="122" t="s">
        <v>267</v>
      </c>
      <c r="F188" s="165" t="s">
        <v>268</v>
      </c>
      <c r="G188" s="166" t="s">
        <v>24</v>
      </c>
      <c r="H188" s="166" t="s">
        <v>25</v>
      </c>
      <c r="I188" s="167" t="s">
        <v>29</v>
      </c>
      <c r="J188" s="168" t="n">
        <v>59</v>
      </c>
      <c r="K188" s="178" t="n">
        <v>5.5</v>
      </c>
      <c r="L188" s="178" t="n">
        <v>5.5</v>
      </c>
      <c r="M188" s="171" t="n">
        <f aca="false">(L188*3+K188)/4</f>
        <v>5.5</v>
      </c>
      <c r="N188" s="182" t="s">
        <v>373</v>
      </c>
      <c r="O188" s="179"/>
      <c r="P188" s="173" t="s">
        <v>18</v>
      </c>
      <c r="Q188" s="179"/>
    </row>
    <row r="189" customFormat="false" ht="15" hidden="false" customHeight="true" outlineLevel="0" collapsed="false">
      <c r="A189" s="160" t="n">
        <v>184</v>
      </c>
      <c r="B189" s="161" t="n">
        <v>30194</v>
      </c>
      <c r="C189" s="162" t="s">
        <v>561</v>
      </c>
      <c r="D189" s="122" t="s">
        <v>50</v>
      </c>
      <c r="E189" s="122" t="s">
        <v>271</v>
      </c>
      <c r="F189" s="165" t="s">
        <v>272</v>
      </c>
      <c r="G189" s="166" t="s">
        <v>24</v>
      </c>
      <c r="H189" s="166" t="s">
        <v>25</v>
      </c>
      <c r="I189" s="167" t="s">
        <v>29</v>
      </c>
      <c r="J189" s="168" t="n">
        <v>61</v>
      </c>
      <c r="K189" s="178" t="n">
        <v>7</v>
      </c>
      <c r="L189" s="178" t="n">
        <v>5</v>
      </c>
      <c r="M189" s="171" t="n">
        <f aca="false">(L189*3+K189)/4</f>
        <v>5.5</v>
      </c>
      <c r="N189" s="182" t="s">
        <v>373</v>
      </c>
      <c r="O189" s="179"/>
      <c r="P189" s="173" t="s">
        <v>18</v>
      </c>
      <c r="Q189" s="179"/>
    </row>
    <row r="190" customFormat="false" ht="15" hidden="false" customHeight="true" outlineLevel="0" collapsed="false">
      <c r="A190" s="183" t="n">
        <v>185</v>
      </c>
      <c r="B190" s="161" t="n">
        <v>30195</v>
      </c>
      <c r="C190" s="162" t="s">
        <v>562</v>
      </c>
      <c r="D190" s="122" t="s">
        <v>57</v>
      </c>
      <c r="E190" s="122" t="s">
        <v>274</v>
      </c>
      <c r="F190" s="165" t="n">
        <v>34673</v>
      </c>
      <c r="G190" s="166" t="s">
        <v>24</v>
      </c>
      <c r="H190" s="166" t="s">
        <v>25</v>
      </c>
      <c r="I190" s="167" t="s">
        <v>32</v>
      </c>
      <c r="J190" s="168" t="n">
        <v>65</v>
      </c>
      <c r="K190" s="178" t="n">
        <v>7.5</v>
      </c>
      <c r="L190" s="178" t="n">
        <v>5.5</v>
      </c>
      <c r="M190" s="171" t="n">
        <f aca="false">(L190*3+K190)/4</f>
        <v>6</v>
      </c>
      <c r="N190" s="182" t="s">
        <v>373</v>
      </c>
      <c r="O190" s="179"/>
      <c r="P190" s="173" t="s">
        <v>18</v>
      </c>
      <c r="Q190" s="179"/>
    </row>
    <row r="191" customFormat="false" ht="15" hidden="false" customHeight="true" outlineLevel="0" collapsed="false">
      <c r="A191" s="160" t="n">
        <v>186</v>
      </c>
      <c r="B191" s="161" t="n">
        <v>30196</v>
      </c>
      <c r="C191" s="162" t="s">
        <v>563</v>
      </c>
      <c r="D191" s="122" t="s">
        <v>275</v>
      </c>
      <c r="E191" s="122" t="s">
        <v>274</v>
      </c>
      <c r="F191" s="181" t="s">
        <v>276</v>
      </c>
      <c r="G191" s="166" t="s">
        <v>24</v>
      </c>
      <c r="H191" s="166" t="s">
        <v>25</v>
      </c>
      <c r="I191" s="167" t="s">
        <v>41</v>
      </c>
      <c r="J191" s="168" t="n">
        <v>64</v>
      </c>
      <c r="K191" s="178" t="n">
        <v>7</v>
      </c>
      <c r="L191" s="178" t="n">
        <v>7</v>
      </c>
      <c r="M191" s="171" t="n">
        <f aca="false">(L191*3+K191)/4</f>
        <v>7</v>
      </c>
      <c r="N191" s="182" t="s">
        <v>373</v>
      </c>
      <c r="O191" s="179"/>
      <c r="P191" s="173" t="s">
        <v>18</v>
      </c>
      <c r="Q191" s="179"/>
    </row>
    <row r="192" customFormat="false" ht="15" hidden="false" customHeight="true" outlineLevel="0" collapsed="false">
      <c r="A192" s="183" t="n">
        <v>187</v>
      </c>
      <c r="B192" s="161" t="n">
        <v>30197</v>
      </c>
      <c r="C192" s="162" t="s">
        <v>564</v>
      </c>
      <c r="D192" s="122" t="s">
        <v>45</v>
      </c>
      <c r="E192" s="122" t="s">
        <v>277</v>
      </c>
      <c r="F192" s="165" t="s">
        <v>278</v>
      </c>
      <c r="G192" s="166" t="s">
        <v>24</v>
      </c>
      <c r="H192" s="166" t="s">
        <v>25</v>
      </c>
      <c r="I192" s="167" t="s">
        <v>26</v>
      </c>
      <c r="J192" s="168" t="n">
        <v>72</v>
      </c>
      <c r="K192" s="178" t="n">
        <v>6.5</v>
      </c>
      <c r="L192" s="178" t="n">
        <v>5.5</v>
      </c>
      <c r="M192" s="171" t="n">
        <f aca="false">(L192*3+K192)/4</f>
        <v>5.75</v>
      </c>
      <c r="N192" s="182" t="s">
        <v>373</v>
      </c>
      <c r="O192" s="179"/>
      <c r="P192" s="173" t="s">
        <v>18</v>
      </c>
      <c r="Q192" s="179"/>
    </row>
    <row r="193" customFormat="false" ht="15" hidden="false" customHeight="true" outlineLevel="0" collapsed="false">
      <c r="A193" s="160" t="n">
        <v>188</v>
      </c>
      <c r="B193" s="161" t="n">
        <v>30198</v>
      </c>
      <c r="C193" s="162" t="s">
        <v>565</v>
      </c>
      <c r="D193" s="122" t="s">
        <v>282</v>
      </c>
      <c r="E193" s="122" t="s">
        <v>283</v>
      </c>
      <c r="F193" s="165" t="s">
        <v>284</v>
      </c>
      <c r="G193" s="166" t="s">
        <v>24</v>
      </c>
      <c r="H193" s="166" t="s">
        <v>25</v>
      </c>
      <c r="I193" s="167" t="s">
        <v>26</v>
      </c>
      <c r="J193" s="168" t="n">
        <v>74</v>
      </c>
      <c r="K193" s="178" t="n">
        <v>7</v>
      </c>
      <c r="L193" s="178" t="n">
        <v>5.5</v>
      </c>
      <c r="M193" s="171" t="n">
        <f aca="false">(L193*3+K193)/4</f>
        <v>5.875</v>
      </c>
      <c r="N193" s="182" t="s">
        <v>373</v>
      </c>
      <c r="O193" s="179"/>
      <c r="P193" s="173" t="s">
        <v>18</v>
      </c>
      <c r="Q193" s="179"/>
    </row>
    <row r="194" customFormat="false" ht="15" hidden="false" customHeight="true" outlineLevel="0" collapsed="false">
      <c r="A194" s="183" t="n">
        <v>189</v>
      </c>
      <c r="B194" s="161" t="n">
        <v>30199</v>
      </c>
      <c r="C194" s="162" t="s">
        <v>566</v>
      </c>
      <c r="D194" s="122" t="s">
        <v>57</v>
      </c>
      <c r="E194" s="122" t="s">
        <v>283</v>
      </c>
      <c r="F194" s="165" t="n">
        <v>34582</v>
      </c>
      <c r="G194" s="166" t="s">
        <v>24</v>
      </c>
      <c r="H194" s="166" t="s">
        <v>25</v>
      </c>
      <c r="I194" s="167" t="s">
        <v>29</v>
      </c>
      <c r="J194" s="168" t="n">
        <v>78</v>
      </c>
      <c r="K194" s="178" t="n">
        <v>6.5</v>
      </c>
      <c r="L194" s="178" t="n">
        <v>5.5</v>
      </c>
      <c r="M194" s="171" t="n">
        <f aca="false">(L194*3+K194)/4</f>
        <v>5.75</v>
      </c>
      <c r="N194" s="182" t="s">
        <v>373</v>
      </c>
      <c r="O194" s="179"/>
      <c r="P194" s="173" t="s">
        <v>18</v>
      </c>
      <c r="Q194" s="179"/>
    </row>
    <row r="195" customFormat="false" ht="15" hidden="false" customHeight="true" outlineLevel="0" collapsed="false">
      <c r="A195" s="160" t="n">
        <v>190</v>
      </c>
      <c r="B195" s="161" t="n">
        <v>30200</v>
      </c>
      <c r="C195" s="162" t="s">
        <v>567</v>
      </c>
      <c r="D195" s="122" t="s">
        <v>92</v>
      </c>
      <c r="E195" s="122" t="s">
        <v>289</v>
      </c>
      <c r="F195" s="165" t="s">
        <v>290</v>
      </c>
      <c r="G195" s="166" t="s">
        <v>24</v>
      </c>
      <c r="H195" s="166" t="s">
        <v>25</v>
      </c>
      <c r="I195" s="167" t="s">
        <v>26</v>
      </c>
      <c r="J195" s="168" t="n">
        <v>69</v>
      </c>
      <c r="K195" s="178" t="n">
        <v>7</v>
      </c>
      <c r="L195" s="178" t="n">
        <v>5</v>
      </c>
      <c r="M195" s="171" t="n">
        <f aca="false">(L195*3+K195)/4</f>
        <v>5.5</v>
      </c>
      <c r="N195" s="182" t="s">
        <v>373</v>
      </c>
      <c r="O195" s="179"/>
      <c r="P195" s="173" t="s">
        <v>18</v>
      </c>
      <c r="Q195" s="179"/>
    </row>
    <row r="196" customFormat="false" ht="15" hidden="false" customHeight="true" outlineLevel="0" collapsed="false">
      <c r="A196" s="183" t="n">
        <v>191</v>
      </c>
      <c r="B196" s="161" t="n">
        <v>30202</v>
      </c>
      <c r="C196" s="162" t="s">
        <v>568</v>
      </c>
      <c r="D196" s="122" t="s">
        <v>45</v>
      </c>
      <c r="E196" s="122" t="s">
        <v>292</v>
      </c>
      <c r="F196" s="165" t="n">
        <v>33826</v>
      </c>
      <c r="G196" s="166" t="s">
        <v>24</v>
      </c>
      <c r="H196" s="166" t="s">
        <v>25</v>
      </c>
      <c r="I196" s="167" t="s">
        <v>29</v>
      </c>
      <c r="J196" s="168" t="n">
        <v>69</v>
      </c>
      <c r="K196" s="178" t="n">
        <v>8</v>
      </c>
      <c r="L196" s="178" t="n">
        <v>8</v>
      </c>
      <c r="M196" s="171" t="n">
        <f aca="false">(L196*3+K196)/4</f>
        <v>8</v>
      </c>
      <c r="N196" s="182" t="s">
        <v>373</v>
      </c>
      <c r="O196" s="179"/>
      <c r="P196" s="173" t="s">
        <v>375</v>
      </c>
      <c r="Q196" s="179"/>
    </row>
    <row r="197" customFormat="false" ht="15" hidden="false" customHeight="true" outlineLevel="0" collapsed="false">
      <c r="A197" s="160" t="n">
        <v>192</v>
      </c>
      <c r="B197" s="161" t="n">
        <v>30203</v>
      </c>
      <c r="C197" s="162" t="s">
        <v>569</v>
      </c>
      <c r="D197" s="122" t="s">
        <v>114</v>
      </c>
      <c r="E197" s="122" t="s">
        <v>292</v>
      </c>
      <c r="F197" s="165" t="s">
        <v>199</v>
      </c>
      <c r="G197" s="166" t="s">
        <v>24</v>
      </c>
      <c r="H197" s="166" t="s">
        <v>25</v>
      </c>
      <c r="I197" s="167" t="s">
        <v>32</v>
      </c>
      <c r="J197" s="168" t="n">
        <v>63</v>
      </c>
      <c r="K197" s="169" t="n">
        <v>9</v>
      </c>
      <c r="L197" s="170" t="n">
        <v>8</v>
      </c>
      <c r="M197" s="171" t="n">
        <f aca="false">(L197*3+K197)/4</f>
        <v>8.25</v>
      </c>
      <c r="N197" s="182" t="s">
        <v>373</v>
      </c>
      <c r="O197" s="172"/>
      <c r="P197" s="173" t="s">
        <v>375</v>
      </c>
      <c r="Q197" s="174"/>
    </row>
    <row r="198" customFormat="false" ht="15" hidden="false" customHeight="true" outlineLevel="0" collapsed="false">
      <c r="A198" s="183" t="n">
        <v>193</v>
      </c>
      <c r="B198" s="161" t="n">
        <v>30204</v>
      </c>
      <c r="C198" s="162" t="s">
        <v>570</v>
      </c>
      <c r="D198" s="122" t="s">
        <v>293</v>
      </c>
      <c r="E198" s="122" t="s">
        <v>294</v>
      </c>
      <c r="F198" s="165" t="s">
        <v>31</v>
      </c>
      <c r="G198" s="166" t="s">
        <v>24</v>
      </c>
      <c r="H198" s="166" t="s">
        <v>25</v>
      </c>
      <c r="I198" s="167" t="s">
        <v>26</v>
      </c>
      <c r="J198" s="168" t="n">
        <v>76</v>
      </c>
      <c r="K198" s="169" t="n">
        <v>9</v>
      </c>
      <c r="L198" s="170" t="n">
        <v>7</v>
      </c>
      <c r="M198" s="171" t="n">
        <f aca="false">(L198*3+K198)/4</f>
        <v>7.5</v>
      </c>
      <c r="N198" s="182" t="s">
        <v>373</v>
      </c>
      <c r="O198" s="172"/>
      <c r="P198" s="173" t="s">
        <v>375</v>
      </c>
      <c r="Q198" s="177"/>
    </row>
    <row r="199" customFormat="false" ht="15" hidden="false" customHeight="true" outlineLevel="0" collapsed="false">
      <c r="A199" s="160" t="n">
        <v>194</v>
      </c>
      <c r="B199" s="161" t="n">
        <v>30205</v>
      </c>
      <c r="C199" s="162" t="s">
        <v>571</v>
      </c>
      <c r="D199" s="122" t="s">
        <v>269</v>
      </c>
      <c r="E199" s="122" t="s">
        <v>296</v>
      </c>
      <c r="F199" s="165" t="s">
        <v>297</v>
      </c>
      <c r="G199" s="166" t="s">
        <v>24</v>
      </c>
      <c r="H199" s="166" t="s">
        <v>25</v>
      </c>
      <c r="I199" s="167" t="s">
        <v>32</v>
      </c>
      <c r="J199" s="168" t="n">
        <v>65</v>
      </c>
      <c r="K199" s="169" t="n">
        <v>7.5</v>
      </c>
      <c r="L199" s="170" t="n">
        <v>5</v>
      </c>
      <c r="M199" s="171" t="n">
        <f aca="false">(L199*3+K199)/4</f>
        <v>5.625</v>
      </c>
      <c r="N199" s="182" t="s">
        <v>373</v>
      </c>
      <c r="O199" s="172"/>
      <c r="P199" s="173" t="s">
        <v>18</v>
      </c>
      <c r="Q199" s="177"/>
    </row>
    <row r="200" customFormat="false" ht="15" hidden="false" customHeight="true" outlineLevel="0" collapsed="false">
      <c r="A200" s="183" t="n">
        <v>195</v>
      </c>
      <c r="B200" s="161" t="n">
        <v>30206</v>
      </c>
      <c r="C200" s="162" t="s">
        <v>572</v>
      </c>
      <c r="D200" s="122" t="s">
        <v>57</v>
      </c>
      <c r="E200" s="122" t="s">
        <v>299</v>
      </c>
      <c r="F200" s="165" t="s">
        <v>300</v>
      </c>
      <c r="G200" s="166" t="s">
        <v>24</v>
      </c>
      <c r="H200" s="166" t="s">
        <v>25</v>
      </c>
      <c r="I200" s="167" t="s">
        <v>26</v>
      </c>
      <c r="J200" s="168" t="n">
        <v>71</v>
      </c>
      <c r="K200" s="178" t="n">
        <v>8.5</v>
      </c>
      <c r="L200" s="178" t="n">
        <v>4.5</v>
      </c>
      <c r="M200" s="171" t="n">
        <f aca="false">(L200*3+K200)/4</f>
        <v>5.5</v>
      </c>
      <c r="N200" s="182" t="s">
        <v>373</v>
      </c>
      <c r="O200" s="179"/>
      <c r="P200" s="173" t="s">
        <v>18</v>
      </c>
      <c r="Q200" s="179"/>
    </row>
    <row r="201" customFormat="false" ht="15" hidden="false" customHeight="true" outlineLevel="0" collapsed="false">
      <c r="A201" s="160" t="n">
        <v>196</v>
      </c>
      <c r="B201" s="161" t="n">
        <v>30207</v>
      </c>
      <c r="C201" s="162" t="s">
        <v>573</v>
      </c>
      <c r="D201" s="122" t="s">
        <v>301</v>
      </c>
      <c r="E201" s="122" t="s">
        <v>302</v>
      </c>
      <c r="F201" s="165" t="n">
        <v>34650</v>
      </c>
      <c r="G201" s="166" t="s">
        <v>24</v>
      </c>
      <c r="H201" s="166" t="s">
        <v>25</v>
      </c>
      <c r="I201" s="167" t="s">
        <v>32</v>
      </c>
      <c r="J201" s="168" t="n">
        <v>67</v>
      </c>
      <c r="K201" s="178" t="n">
        <v>7.5</v>
      </c>
      <c r="L201" s="178" t="n">
        <v>4.5</v>
      </c>
      <c r="M201" s="171" t="n">
        <f aca="false">(L201*3+K201)/4</f>
        <v>5.25</v>
      </c>
      <c r="N201" s="182" t="s">
        <v>373</v>
      </c>
      <c r="O201" s="179"/>
      <c r="P201" s="173" t="s">
        <v>18</v>
      </c>
      <c r="Q201" s="179"/>
    </row>
    <row r="202" customFormat="false" ht="15" hidden="false" customHeight="true" outlineLevel="0" collapsed="false">
      <c r="A202" s="183" t="n">
        <v>197</v>
      </c>
      <c r="B202" s="161" t="n">
        <v>30208</v>
      </c>
      <c r="C202" s="162" t="s">
        <v>574</v>
      </c>
      <c r="D202" s="122" t="s">
        <v>57</v>
      </c>
      <c r="E202" s="122" t="s">
        <v>304</v>
      </c>
      <c r="F202" s="165" t="s">
        <v>270</v>
      </c>
      <c r="G202" s="166" t="s">
        <v>381</v>
      </c>
      <c r="H202" s="166" t="s">
        <v>25</v>
      </c>
      <c r="I202" s="167" t="s">
        <v>26</v>
      </c>
      <c r="J202" s="168" t="n">
        <v>62</v>
      </c>
      <c r="K202" s="178" t="n">
        <v>8</v>
      </c>
      <c r="L202" s="178" t="n">
        <v>7</v>
      </c>
      <c r="M202" s="171" t="n">
        <f aca="false">(L202*3+K202)/4</f>
        <v>7.25</v>
      </c>
      <c r="N202" s="182" t="s">
        <v>373</v>
      </c>
      <c r="O202" s="179"/>
      <c r="P202" s="173" t="s">
        <v>375</v>
      </c>
      <c r="Q202" s="179"/>
    </row>
    <row r="203" customFormat="false" ht="15" hidden="false" customHeight="true" outlineLevel="0" collapsed="false">
      <c r="A203" s="160" t="n">
        <v>198</v>
      </c>
      <c r="B203" s="161" t="n">
        <v>30209</v>
      </c>
      <c r="C203" s="162" t="s">
        <v>575</v>
      </c>
      <c r="D203" s="122" t="s">
        <v>57</v>
      </c>
      <c r="E203" s="122" t="s">
        <v>305</v>
      </c>
      <c r="F203" s="165" t="s">
        <v>306</v>
      </c>
      <c r="G203" s="166" t="s">
        <v>24</v>
      </c>
      <c r="H203" s="166" t="s">
        <v>25</v>
      </c>
      <c r="I203" s="167" t="s">
        <v>26</v>
      </c>
      <c r="J203" s="168" t="n">
        <v>67</v>
      </c>
      <c r="K203" s="178" t="n">
        <v>7</v>
      </c>
      <c r="L203" s="178" t="n">
        <v>4.5</v>
      </c>
      <c r="M203" s="171" t="n">
        <f aca="false">(L203*3+K203)/4</f>
        <v>5.125</v>
      </c>
      <c r="N203" s="182" t="s">
        <v>373</v>
      </c>
      <c r="O203" s="179"/>
      <c r="P203" s="173" t="s">
        <v>18</v>
      </c>
      <c r="Q203" s="179"/>
    </row>
    <row r="204" customFormat="false" ht="15" hidden="false" customHeight="true" outlineLevel="0" collapsed="false">
      <c r="A204" s="183" t="n">
        <v>199</v>
      </c>
      <c r="B204" s="161" t="n">
        <v>30210</v>
      </c>
      <c r="C204" s="162" t="s">
        <v>576</v>
      </c>
      <c r="D204" s="122" t="s">
        <v>45</v>
      </c>
      <c r="E204" s="122" t="s">
        <v>305</v>
      </c>
      <c r="F204" s="176" t="n">
        <v>34099</v>
      </c>
      <c r="G204" s="166" t="s">
        <v>24</v>
      </c>
      <c r="H204" s="166" t="s">
        <v>25</v>
      </c>
      <c r="I204" s="167" t="s">
        <v>32</v>
      </c>
      <c r="J204" s="168" t="n">
        <v>65</v>
      </c>
      <c r="K204" s="178" t="n">
        <v>7</v>
      </c>
      <c r="L204" s="178" t="n">
        <v>4.5</v>
      </c>
      <c r="M204" s="171" t="n">
        <f aca="false">(L204*3+K204)/4</f>
        <v>5.125</v>
      </c>
      <c r="N204" s="182" t="s">
        <v>373</v>
      </c>
      <c r="O204" s="179"/>
      <c r="P204" s="173" t="s">
        <v>18</v>
      </c>
      <c r="Q204" s="179"/>
    </row>
    <row r="205" customFormat="false" ht="15" hidden="false" customHeight="true" outlineLevel="0" collapsed="false">
      <c r="A205" s="160" t="n">
        <v>200</v>
      </c>
      <c r="B205" s="161" t="n">
        <v>30211</v>
      </c>
      <c r="C205" s="162" t="s">
        <v>577</v>
      </c>
      <c r="D205" s="122" t="s">
        <v>307</v>
      </c>
      <c r="E205" s="122" t="s">
        <v>578</v>
      </c>
      <c r="F205" s="197" t="n">
        <v>34336</v>
      </c>
      <c r="G205" s="166" t="s">
        <v>24</v>
      </c>
      <c r="H205" s="166" t="s">
        <v>25</v>
      </c>
      <c r="I205" s="167" t="s">
        <v>41</v>
      </c>
      <c r="J205" s="168" t="n">
        <v>69</v>
      </c>
      <c r="K205" s="178" t="n">
        <v>7.5</v>
      </c>
      <c r="L205" s="178" t="n">
        <v>6</v>
      </c>
      <c r="M205" s="171" t="n">
        <f aca="false">(L205*3+K205)/4</f>
        <v>6.375</v>
      </c>
      <c r="N205" s="182" t="s">
        <v>373</v>
      </c>
      <c r="O205" s="179"/>
      <c r="P205" s="173" t="s">
        <v>18</v>
      </c>
      <c r="Q205" s="179"/>
    </row>
    <row r="206" customFormat="false" ht="15" hidden="false" customHeight="true" outlineLevel="0" collapsed="false">
      <c r="A206" s="183" t="n">
        <v>201</v>
      </c>
      <c r="B206" s="161" t="n">
        <v>30212</v>
      </c>
      <c r="C206" s="162" t="s">
        <v>579</v>
      </c>
      <c r="D206" s="122" t="s">
        <v>57</v>
      </c>
      <c r="E206" s="122" t="s">
        <v>308</v>
      </c>
      <c r="F206" s="176" t="n">
        <v>34343</v>
      </c>
      <c r="G206" s="166" t="s">
        <v>381</v>
      </c>
      <c r="H206" s="166" t="s">
        <v>25</v>
      </c>
      <c r="I206" s="167" t="s">
        <v>29</v>
      </c>
      <c r="J206" s="168" t="n">
        <v>66</v>
      </c>
      <c r="K206" s="178" t="n">
        <v>7.5</v>
      </c>
      <c r="L206" s="178" t="n">
        <v>6</v>
      </c>
      <c r="M206" s="171" t="n">
        <f aca="false">(L206*3+K206)/4</f>
        <v>6.375</v>
      </c>
      <c r="N206" s="182" t="s">
        <v>373</v>
      </c>
      <c r="O206" s="179"/>
      <c r="P206" s="173" t="s">
        <v>18</v>
      </c>
      <c r="Q206" s="179"/>
    </row>
    <row r="207" customFormat="false" ht="15" hidden="false" customHeight="true" outlineLevel="0" collapsed="false">
      <c r="A207" s="160" t="n">
        <v>202</v>
      </c>
      <c r="B207" s="161" t="n">
        <v>30214</v>
      </c>
      <c r="C207" s="162" t="s">
        <v>580</v>
      </c>
      <c r="D207" s="122" t="s">
        <v>114</v>
      </c>
      <c r="E207" s="122" t="s">
        <v>312</v>
      </c>
      <c r="F207" s="181" t="s">
        <v>113</v>
      </c>
      <c r="G207" s="166" t="s">
        <v>24</v>
      </c>
      <c r="H207" s="166" t="s">
        <v>25</v>
      </c>
      <c r="I207" s="167" t="s">
        <v>41</v>
      </c>
      <c r="J207" s="168" t="n">
        <v>64</v>
      </c>
      <c r="K207" s="178" t="n">
        <v>7</v>
      </c>
      <c r="L207" s="178" t="n">
        <v>7.5</v>
      </c>
      <c r="M207" s="171" t="n">
        <f aca="false">(L207*3+K207)/4</f>
        <v>7.375</v>
      </c>
      <c r="N207" s="182" t="s">
        <v>373</v>
      </c>
      <c r="O207" s="179"/>
      <c r="P207" s="173" t="s">
        <v>375</v>
      </c>
      <c r="Q207" s="179"/>
    </row>
    <row r="208" customFormat="false" ht="15" hidden="false" customHeight="true" outlineLevel="0" collapsed="false">
      <c r="A208" s="183" t="n">
        <v>203</v>
      </c>
      <c r="B208" s="161" t="n">
        <v>30215</v>
      </c>
      <c r="C208" s="162" t="s">
        <v>581</v>
      </c>
      <c r="D208" s="122" t="s">
        <v>45</v>
      </c>
      <c r="E208" s="122" t="s">
        <v>314</v>
      </c>
      <c r="F208" s="165" t="s">
        <v>315</v>
      </c>
      <c r="G208" s="166" t="s">
        <v>24</v>
      </c>
      <c r="H208" s="166" t="s">
        <v>25</v>
      </c>
      <c r="I208" s="167" t="s">
        <v>32</v>
      </c>
      <c r="J208" s="168" t="n">
        <v>63</v>
      </c>
      <c r="K208" s="178" t="n">
        <v>7.5</v>
      </c>
      <c r="L208" s="178" t="n">
        <v>4.5</v>
      </c>
      <c r="M208" s="171" t="n">
        <f aca="false">(L208*3+K208)/4</f>
        <v>5.25</v>
      </c>
      <c r="N208" s="182" t="s">
        <v>373</v>
      </c>
      <c r="O208" s="179"/>
      <c r="P208" s="173" t="s">
        <v>18</v>
      </c>
      <c r="Q208" s="179"/>
    </row>
    <row r="209" customFormat="false" ht="15" hidden="false" customHeight="true" outlineLevel="0" collapsed="false">
      <c r="A209" s="160" t="n">
        <v>204</v>
      </c>
      <c r="B209" s="161" t="n">
        <v>30216</v>
      </c>
      <c r="C209" s="162" t="s">
        <v>582</v>
      </c>
      <c r="D209" s="122" t="s">
        <v>45</v>
      </c>
      <c r="E209" s="122" t="s">
        <v>314</v>
      </c>
      <c r="F209" s="165" t="s">
        <v>300</v>
      </c>
      <c r="G209" s="166" t="s">
        <v>24</v>
      </c>
      <c r="H209" s="166" t="s">
        <v>25</v>
      </c>
      <c r="I209" s="167" t="s">
        <v>26</v>
      </c>
      <c r="J209" s="168" t="n">
        <v>67</v>
      </c>
      <c r="K209" s="178" t="n">
        <v>6.5</v>
      </c>
      <c r="L209" s="178" t="n">
        <v>5</v>
      </c>
      <c r="M209" s="171" t="n">
        <f aca="false">(L209*3+K209)/4</f>
        <v>5.375</v>
      </c>
      <c r="N209" s="182" t="s">
        <v>373</v>
      </c>
      <c r="O209" s="179"/>
      <c r="P209" s="173" t="s">
        <v>18</v>
      </c>
      <c r="Q209" s="179"/>
    </row>
    <row r="210" customFormat="false" ht="15" hidden="false" customHeight="true" outlineLevel="0" collapsed="false">
      <c r="A210" s="183" t="n">
        <v>205</v>
      </c>
      <c r="B210" s="161" t="n">
        <v>30217</v>
      </c>
      <c r="C210" s="162" t="s">
        <v>583</v>
      </c>
      <c r="D210" s="122" t="s">
        <v>98</v>
      </c>
      <c r="E210" s="122" t="s">
        <v>316</v>
      </c>
      <c r="F210" s="181" t="n">
        <v>34247</v>
      </c>
      <c r="G210" s="166" t="s">
        <v>24</v>
      </c>
      <c r="H210" s="166" t="s">
        <v>25</v>
      </c>
      <c r="I210" s="167" t="s">
        <v>41</v>
      </c>
      <c r="J210" s="168" t="n">
        <v>65</v>
      </c>
      <c r="K210" s="178" t="n">
        <v>5</v>
      </c>
      <c r="L210" s="178" t="n">
        <v>5</v>
      </c>
      <c r="M210" s="171" t="n">
        <f aca="false">(L210*3+K210)/4</f>
        <v>5</v>
      </c>
      <c r="N210" s="182" t="s">
        <v>373</v>
      </c>
      <c r="O210" s="179"/>
      <c r="P210" s="173" t="s">
        <v>18</v>
      </c>
      <c r="Q210" s="179"/>
    </row>
    <row r="211" customFormat="false" ht="15" hidden="false" customHeight="true" outlineLevel="0" collapsed="false">
      <c r="A211" s="160" t="n">
        <v>206</v>
      </c>
      <c r="B211" s="161" t="n">
        <v>30218</v>
      </c>
      <c r="C211" s="162" t="s">
        <v>584</v>
      </c>
      <c r="D211" s="122" t="s">
        <v>317</v>
      </c>
      <c r="E211" s="122" t="s">
        <v>316</v>
      </c>
      <c r="F211" s="165" t="s">
        <v>318</v>
      </c>
      <c r="G211" s="166" t="s">
        <v>24</v>
      </c>
      <c r="H211" s="166" t="s">
        <v>25</v>
      </c>
      <c r="I211" s="167" t="s">
        <v>29</v>
      </c>
      <c r="J211" s="168" t="n">
        <v>61</v>
      </c>
      <c r="K211" s="178" t="n">
        <v>5</v>
      </c>
      <c r="L211" s="178" t="n">
        <v>7.5</v>
      </c>
      <c r="M211" s="171" t="n">
        <f aca="false">(L211*3+K211)/4</f>
        <v>6.875</v>
      </c>
      <c r="N211" s="182" t="s">
        <v>373</v>
      </c>
      <c r="O211" s="179"/>
      <c r="P211" s="173" t="s">
        <v>18</v>
      </c>
      <c r="Q211" s="179"/>
    </row>
    <row r="212" customFormat="false" ht="15" hidden="false" customHeight="true" outlineLevel="0" collapsed="false">
      <c r="A212" s="183" t="n">
        <v>207</v>
      </c>
      <c r="B212" s="161" t="n">
        <v>30219</v>
      </c>
      <c r="C212" s="162" t="s">
        <v>585</v>
      </c>
      <c r="D212" s="122" t="s">
        <v>159</v>
      </c>
      <c r="E212" s="122" t="s">
        <v>316</v>
      </c>
      <c r="F212" s="165" t="n">
        <v>34518</v>
      </c>
      <c r="G212" s="166" t="s">
        <v>24</v>
      </c>
      <c r="H212" s="166" t="s">
        <v>25</v>
      </c>
      <c r="I212" s="167" t="s">
        <v>32</v>
      </c>
      <c r="J212" s="168" t="n">
        <v>62</v>
      </c>
      <c r="K212" s="178" t="n">
        <v>6.5</v>
      </c>
      <c r="L212" s="178" t="n">
        <v>6.5</v>
      </c>
      <c r="M212" s="171" t="n">
        <f aca="false">(L212*3+K212)/4</f>
        <v>6.5</v>
      </c>
      <c r="N212" s="182" t="s">
        <v>373</v>
      </c>
      <c r="O212" s="179"/>
      <c r="P212" s="173" t="s">
        <v>18</v>
      </c>
      <c r="Q212" s="179"/>
    </row>
    <row r="213" customFormat="false" ht="15" hidden="false" customHeight="true" outlineLevel="0" collapsed="false">
      <c r="A213" s="160" t="n">
        <v>208</v>
      </c>
      <c r="B213" s="161" t="n">
        <v>30220</v>
      </c>
      <c r="C213" s="162" t="s">
        <v>586</v>
      </c>
      <c r="D213" s="122" t="s">
        <v>45</v>
      </c>
      <c r="E213" s="122" t="s">
        <v>316</v>
      </c>
      <c r="F213" s="176" t="n">
        <v>34216</v>
      </c>
      <c r="G213" s="166" t="s">
        <v>24</v>
      </c>
      <c r="H213" s="166" t="s">
        <v>25</v>
      </c>
      <c r="I213" s="167" t="s">
        <v>29</v>
      </c>
      <c r="J213" s="168" t="n">
        <v>71</v>
      </c>
      <c r="K213" s="178" t="n">
        <v>6.5</v>
      </c>
      <c r="L213" s="178" t="n">
        <v>8.5</v>
      </c>
      <c r="M213" s="171" t="n">
        <f aca="false">(L213*3+K213)/4</f>
        <v>8</v>
      </c>
      <c r="N213" s="182" t="s">
        <v>373</v>
      </c>
      <c r="O213" s="179"/>
      <c r="P213" s="173" t="s">
        <v>375</v>
      </c>
      <c r="Q213" s="179"/>
    </row>
    <row r="214" customFormat="false" ht="15" hidden="false" customHeight="true" outlineLevel="0" collapsed="false">
      <c r="A214" s="183" t="n">
        <v>209</v>
      </c>
      <c r="B214" s="161" t="n">
        <v>30221</v>
      </c>
      <c r="C214" s="162" t="s">
        <v>587</v>
      </c>
      <c r="D214" s="122" t="s">
        <v>47</v>
      </c>
      <c r="E214" s="122" t="s">
        <v>322</v>
      </c>
      <c r="F214" s="165" t="s">
        <v>323</v>
      </c>
      <c r="G214" s="166" t="s">
        <v>24</v>
      </c>
      <c r="H214" s="166" t="s">
        <v>25</v>
      </c>
      <c r="I214" s="167" t="s">
        <v>29</v>
      </c>
      <c r="J214" s="168" t="n">
        <v>58</v>
      </c>
      <c r="K214" s="178" t="n">
        <v>5</v>
      </c>
      <c r="L214" s="178" t="n">
        <v>6.5</v>
      </c>
      <c r="M214" s="171" t="n">
        <f aca="false">(L214*3+K214)/4</f>
        <v>6.125</v>
      </c>
      <c r="N214" s="182" t="s">
        <v>373</v>
      </c>
      <c r="O214" s="179"/>
      <c r="P214" s="173" t="s">
        <v>18</v>
      </c>
      <c r="Q214" s="179"/>
    </row>
    <row r="215" customFormat="false" ht="15" hidden="false" customHeight="true" outlineLevel="0" collapsed="false">
      <c r="A215" s="160" t="n">
        <v>210</v>
      </c>
      <c r="B215" s="161" t="n">
        <v>30222</v>
      </c>
      <c r="C215" s="162" t="s">
        <v>588</v>
      </c>
      <c r="D215" s="122" t="s">
        <v>176</v>
      </c>
      <c r="E215" s="122" t="s">
        <v>326</v>
      </c>
      <c r="F215" s="181" t="s">
        <v>113</v>
      </c>
      <c r="G215" s="166" t="s">
        <v>24</v>
      </c>
      <c r="H215" s="166" t="s">
        <v>25</v>
      </c>
      <c r="I215" s="167" t="s">
        <v>41</v>
      </c>
      <c r="J215" s="168" t="n">
        <v>70</v>
      </c>
      <c r="K215" s="178" t="n">
        <v>5</v>
      </c>
      <c r="L215" s="178" t="n">
        <v>8</v>
      </c>
      <c r="M215" s="171" t="n">
        <f aca="false">(L215*3+K215)/4</f>
        <v>7.25</v>
      </c>
      <c r="N215" s="182" t="s">
        <v>373</v>
      </c>
      <c r="O215" s="179"/>
      <c r="P215" s="173" t="s">
        <v>375</v>
      </c>
      <c r="Q215" s="179"/>
    </row>
    <row r="216" customFormat="false" ht="15" hidden="false" customHeight="true" outlineLevel="0" collapsed="false">
      <c r="A216" s="183" t="n">
        <v>211</v>
      </c>
      <c r="B216" s="161" t="n">
        <v>30223</v>
      </c>
      <c r="C216" s="162" t="s">
        <v>589</v>
      </c>
      <c r="D216" s="122" t="s">
        <v>327</v>
      </c>
      <c r="E216" s="122" t="s">
        <v>326</v>
      </c>
      <c r="F216" s="165" t="n">
        <v>34516</v>
      </c>
      <c r="G216" s="166" t="s">
        <v>24</v>
      </c>
      <c r="H216" s="166" t="s">
        <v>25</v>
      </c>
      <c r="I216" s="167" t="s">
        <v>32</v>
      </c>
      <c r="J216" s="168" t="n">
        <v>69</v>
      </c>
      <c r="K216" s="178" t="n">
        <v>6</v>
      </c>
      <c r="L216" s="178" t="n">
        <v>7</v>
      </c>
      <c r="M216" s="171" t="n">
        <f aca="false">(L216*3+K216)/4</f>
        <v>6.75</v>
      </c>
      <c r="N216" s="182" t="s">
        <v>373</v>
      </c>
      <c r="O216" s="179"/>
      <c r="P216" s="173" t="s">
        <v>18</v>
      </c>
      <c r="Q216" s="179"/>
    </row>
    <row r="217" customFormat="false" ht="15" hidden="false" customHeight="true" outlineLevel="0" collapsed="false">
      <c r="A217" s="160" t="n">
        <v>212</v>
      </c>
      <c r="B217" s="161" t="n">
        <v>30224</v>
      </c>
      <c r="C217" s="162" t="s">
        <v>590</v>
      </c>
      <c r="D217" s="122" t="s">
        <v>328</v>
      </c>
      <c r="E217" s="122" t="s">
        <v>329</v>
      </c>
      <c r="F217" s="197" t="n">
        <v>34619</v>
      </c>
      <c r="G217" s="166" t="s">
        <v>381</v>
      </c>
      <c r="H217" s="166" t="s">
        <v>25</v>
      </c>
      <c r="I217" s="167" t="s">
        <v>41</v>
      </c>
      <c r="J217" s="168" t="n">
        <v>64</v>
      </c>
      <c r="K217" s="178" t="n">
        <v>7</v>
      </c>
      <c r="L217" s="178" t="n">
        <v>6</v>
      </c>
      <c r="M217" s="171" t="n">
        <f aca="false">(L217*3+K217)/4</f>
        <v>6.25</v>
      </c>
      <c r="N217" s="182" t="s">
        <v>373</v>
      </c>
      <c r="O217" s="179"/>
      <c r="P217" s="173" t="s">
        <v>18</v>
      </c>
      <c r="Q217" s="179"/>
    </row>
    <row r="218" customFormat="false" ht="15" hidden="false" customHeight="true" outlineLevel="0" collapsed="false">
      <c r="A218" s="183" t="n">
        <v>213</v>
      </c>
      <c r="B218" s="161" t="n">
        <v>30225</v>
      </c>
      <c r="C218" s="162" t="s">
        <v>591</v>
      </c>
      <c r="D218" s="122" t="s">
        <v>330</v>
      </c>
      <c r="E218" s="122" t="s">
        <v>329</v>
      </c>
      <c r="F218" s="165" t="s">
        <v>331</v>
      </c>
      <c r="G218" s="166" t="s">
        <v>24</v>
      </c>
      <c r="H218" s="166" t="s">
        <v>25</v>
      </c>
      <c r="I218" s="167" t="s">
        <v>32</v>
      </c>
      <c r="J218" s="168" t="n">
        <v>73</v>
      </c>
      <c r="K218" s="178" t="n">
        <v>8</v>
      </c>
      <c r="L218" s="178" t="n">
        <v>5</v>
      </c>
      <c r="M218" s="171" t="n">
        <f aca="false">(L218*3+K218)/4</f>
        <v>5.75</v>
      </c>
      <c r="N218" s="182" t="s">
        <v>373</v>
      </c>
      <c r="O218" s="179"/>
      <c r="P218" s="173" t="s">
        <v>18</v>
      </c>
      <c r="Q218" s="179"/>
    </row>
    <row r="219" customFormat="false" ht="15" hidden="false" customHeight="true" outlineLevel="0" collapsed="false">
      <c r="A219" s="160" t="n">
        <v>214</v>
      </c>
      <c r="B219" s="161" t="n">
        <v>30227</v>
      </c>
      <c r="C219" s="162" t="s">
        <v>592</v>
      </c>
      <c r="D219" s="122" t="s">
        <v>69</v>
      </c>
      <c r="E219" s="122" t="s">
        <v>341</v>
      </c>
      <c r="F219" s="202" t="s">
        <v>342</v>
      </c>
      <c r="G219" s="166" t="s">
        <v>24</v>
      </c>
      <c r="H219" s="166" t="s">
        <v>25</v>
      </c>
      <c r="I219" s="167" t="s">
        <v>32</v>
      </c>
      <c r="J219" s="168" t="n">
        <v>64</v>
      </c>
      <c r="K219" s="178" t="n">
        <v>8</v>
      </c>
      <c r="L219" s="178" t="n">
        <v>6.5</v>
      </c>
      <c r="M219" s="171" t="n">
        <f aca="false">(L219*3+K219)/4</f>
        <v>6.875</v>
      </c>
      <c r="N219" s="182" t="s">
        <v>373</v>
      </c>
      <c r="O219" s="179"/>
      <c r="P219" s="173" t="s">
        <v>18</v>
      </c>
      <c r="Q219" s="179"/>
    </row>
    <row r="220" customFormat="false" ht="15" hidden="false" customHeight="true" outlineLevel="0" collapsed="false">
      <c r="A220" s="183" t="n">
        <v>215</v>
      </c>
      <c r="B220" s="161" t="n">
        <v>30228</v>
      </c>
      <c r="C220" s="162" t="s">
        <v>593</v>
      </c>
      <c r="D220" s="122" t="s">
        <v>98</v>
      </c>
      <c r="E220" s="122" t="s">
        <v>343</v>
      </c>
      <c r="F220" s="165" t="s">
        <v>270</v>
      </c>
      <c r="G220" s="166" t="s">
        <v>24</v>
      </c>
      <c r="H220" s="166" t="s">
        <v>25</v>
      </c>
      <c r="I220" s="167" t="s">
        <v>29</v>
      </c>
      <c r="J220" s="168" t="n">
        <v>58</v>
      </c>
      <c r="K220" s="178" t="n">
        <v>8</v>
      </c>
      <c r="L220" s="178" t="n">
        <v>8.5</v>
      </c>
      <c r="M220" s="171" t="n">
        <f aca="false">(L220*3+K220)/4</f>
        <v>8.375</v>
      </c>
      <c r="N220" s="182" t="s">
        <v>373</v>
      </c>
      <c r="O220" s="179"/>
      <c r="P220" s="173" t="s">
        <v>375</v>
      </c>
      <c r="Q220" s="179"/>
    </row>
    <row r="221" customFormat="false" ht="15" hidden="false" customHeight="true" outlineLevel="0" collapsed="false">
      <c r="A221" s="160" t="n">
        <v>216</v>
      </c>
      <c r="B221" s="161" t="n">
        <v>30229</v>
      </c>
      <c r="C221" s="162" t="s">
        <v>594</v>
      </c>
      <c r="D221" s="122" t="s">
        <v>266</v>
      </c>
      <c r="E221" s="122" t="s">
        <v>344</v>
      </c>
      <c r="F221" s="176" t="n">
        <v>34614</v>
      </c>
      <c r="G221" s="166" t="s">
        <v>24</v>
      </c>
      <c r="H221" s="166" t="s">
        <v>25</v>
      </c>
      <c r="I221" s="167" t="s">
        <v>32</v>
      </c>
      <c r="J221" s="168" t="n">
        <v>63</v>
      </c>
      <c r="K221" s="178" t="n">
        <v>7</v>
      </c>
      <c r="L221" s="178" t="n">
        <v>5</v>
      </c>
      <c r="M221" s="171" t="n">
        <f aca="false">(L221*3+K221)/4</f>
        <v>5.5</v>
      </c>
      <c r="N221" s="182" t="s">
        <v>373</v>
      </c>
      <c r="O221" s="179"/>
      <c r="P221" s="173" t="s">
        <v>18</v>
      </c>
      <c r="Q221" s="179"/>
    </row>
    <row r="222" customFormat="false" ht="15" hidden="false" customHeight="true" outlineLevel="0" collapsed="false">
      <c r="A222" s="183" t="n">
        <v>217</v>
      </c>
      <c r="B222" s="161" t="n">
        <v>30230</v>
      </c>
      <c r="C222" s="162" t="s">
        <v>595</v>
      </c>
      <c r="D222" s="122" t="s">
        <v>345</v>
      </c>
      <c r="E222" s="122" t="s">
        <v>346</v>
      </c>
      <c r="F222" s="165" t="s">
        <v>347</v>
      </c>
      <c r="G222" s="166" t="s">
        <v>24</v>
      </c>
      <c r="H222" s="166" t="s">
        <v>25</v>
      </c>
      <c r="I222" s="167" t="s">
        <v>32</v>
      </c>
      <c r="J222" s="168" t="n">
        <v>73</v>
      </c>
      <c r="K222" s="178" t="n">
        <v>8</v>
      </c>
      <c r="L222" s="178" t="n">
        <v>5</v>
      </c>
      <c r="M222" s="171" t="n">
        <f aca="false">(L222*3+K222)/4</f>
        <v>5.75</v>
      </c>
      <c r="N222" s="182" t="s">
        <v>373</v>
      </c>
      <c r="O222" s="179"/>
      <c r="P222" s="173" t="s">
        <v>18</v>
      </c>
      <c r="Q222" s="179"/>
    </row>
    <row r="224" customFormat="false" ht="15" hidden="false" customHeight="true" outlineLevel="0" collapsed="false">
      <c r="B224" s="203" t="s">
        <v>353</v>
      </c>
      <c r="C224" s="204"/>
      <c r="D224" s="205"/>
      <c r="E224" s="205"/>
      <c r="F224" s="204"/>
      <c r="G224" s="205"/>
      <c r="H224" s="205"/>
      <c r="I224" s="204"/>
      <c r="J224" s="204" t="s">
        <v>354</v>
      </c>
      <c r="K224" s="204"/>
      <c r="L224" s="204"/>
    </row>
    <row r="225" customFormat="false" ht="15" hidden="false" customHeight="true" outlineLevel="0" collapsed="false">
      <c r="B225" s="206" t="s">
        <v>596</v>
      </c>
      <c r="C225" s="207"/>
      <c r="D225" s="208"/>
      <c r="E225" s="208"/>
      <c r="F225" s="207"/>
      <c r="G225" s="208"/>
      <c r="H225" s="208"/>
      <c r="I225" s="207"/>
      <c r="J225" s="207" t="s">
        <v>356</v>
      </c>
      <c r="K225" s="207"/>
      <c r="L225" s="207"/>
    </row>
    <row r="226" customFormat="false" ht="15" hidden="false" customHeight="true" outlineLevel="0" collapsed="false">
      <c r="B226" s="206" t="s">
        <v>597</v>
      </c>
      <c r="C226" s="207"/>
      <c r="D226" s="208"/>
      <c r="E226" s="208"/>
      <c r="F226" s="207"/>
      <c r="G226" s="208"/>
      <c r="H226" s="208"/>
      <c r="I226" s="207"/>
      <c r="J226" s="207" t="s">
        <v>360</v>
      </c>
      <c r="K226" s="207"/>
      <c r="L226" s="207"/>
    </row>
    <row r="227" customFormat="false" ht="15" hidden="false" customHeight="true" outlineLevel="0" collapsed="false">
      <c r="B227" s="206" t="s">
        <v>598</v>
      </c>
      <c r="C227" s="207"/>
      <c r="D227" s="208"/>
      <c r="E227" s="208"/>
      <c r="F227" s="207"/>
      <c r="G227" s="208"/>
      <c r="H227" s="208"/>
      <c r="I227" s="207"/>
      <c r="J227" s="207" t="s">
        <v>362</v>
      </c>
      <c r="K227" s="207"/>
      <c r="L227" s="207"/>
    </row>
    <row r="228" customFormat="false" ht="15" hidden="false" customHeight="true" outlineLevel="0" collapsed="false">
      <c r="B228" s="206" t="s">
        <v>599</v>
      </c>
      <c r="C228" s="207"/>
      <c r="D228" s="208"/>
      <c r="E228" s="208"/>
      <c r="F228" s="207"/>
      <c r="G228" s="208"/>
      <c r="H228" s="208"/>
      <c r="I228" s="207"/>
      <c r="J228" s="207" t="s">
        <v>364</v>
      </c>
      <c r="K228" s="207"/>
      <c r="L228" s="207"/>
    </row>
    <row r="229" customFormat="false" ht="15" hidden="false" customHeight="true" outlineLevel="0" collapsed="false">
      <c r="B229" s="209" t="s">
        <v>600</v>
      </c>
      <c r="C229" s="210"/>
      <c r="D229" s="208"/>
      <c r="E229" s="208"/>
      <c r="F229" s="207"/>
      <c r="G229" s="208"/>
      <c r="H229" s="211" t="s">
        <v>601</v>
      </c>
      <c r="I229" s="211"/>
      <c r="J229" s="211"/>
      <c r="K229" s="211"/>
      <c r="L229" s="211"/>
      <c r="M229" s="211"/>
    </row>
    <row r="230" customFormat="false" ht="15" hidden="false" customHeight="true" outlineLevel="0" collapsed="false">
      <c r="B230" s="203" t="s">
        <v>367</v>
      </c>
      <c r="C230" s="207"/>
      <c r="D230" s="159"/>
      <c r="E230" s="159"/>
      <c r="F230" s="212"/>
      <c r="G230" s="212"/>
      <c r="H230" s="213" t="s">
        <v>602</v>
      </c>
      <c r="I230" s="213"/>
      <c r="J230" s="213"/>
      <c r="K230" s="213"/>
      <c r="L230" s="213"/>
      <c r="M230" s="213"/>
    </row>
    <row r="231" customFormat="false" ht="15" hidden="false" customHeight="true" outlineLevel="0" collapsed="false">
      <c r="F231" s="0"/>
      <c r="J231" s="0"/>
    </row>
  </sheetData>
  <mergeCells count="14">
    <mergeCell ref="A4:A5"/>
    <mergeCell ref="B4:B5"/>
    <mergeCell ref="C4:C5"/>
    <mergeCell ref="D4:E5"/>
    <mergeCell ref="F4:F5"/>
    <mergeCell ref="G4:G5"/>
    <mergeCell ref="H4:H5"/>
    <mergeCell ref="I4:I5"/>
    <mergeCell ref="J4:J5"/>
    <mergeCell ref="K4:M4"/>
    <mergeCell ref="N4:P4"/>
    <mergeCell ref="Q4:Q5"/>
    <mergeCell ref="H229:M229"/>
    <mergeCell ref="H230:M230"/>
  </mergeCells>
  <printOptions headings="false" gridLines="false" gridLinesSet="true" horizontalCentered="false" verticalCentered="false"/>
  <pageMargins left="0.529861111111111" right="0.279861111111111" top="0.3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8:40:40Z</dcterms:created>
  <dc:creator>Thanh An</dc:creator>
  <dc:description/>
  <dc:language>en-US</dc:language>
  <cp:lastModifiedBy>NGO QUOC DUONG</cp:lastModifiedBy>
  <cp:lastPrinted>2011-07-05T00:32:01Z</cp:lastPrinted>
  <dcterms:modified xsi:type="dcterms:W3CDTF">2011-07-05T00:33:04Z</dcterms:modified>
  <cp:revision>0</cp:revision>
  <dc:subject/>
  <dc:title/>
</cp:coreProperties>
</file>