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ểu 4-TT61" sheetId="1" state="visible" r:id="rId2"/>
    <sheet name="Tổng hợp " sheetId="2" state="visible" r:id="rId3"/>
    <sheet name="Chi tiêt" sheetId="3" state="visible" r:id="rId4"/>
  </sheets>
  <definedNames>
    <definedName function="false" hidden="false" localSheetId="2" name="_xlnm.Print_Titles" vbProcedure="false">'Chi tiêt'!$5:$6</definedName>
    <definedName function="false" hidden="true" localSheetId="2" name="_xlnm._FilterDatabase" vbProcedure="false">'Chi tiêt'!$A$5:$G$553</definedName>
    <definedName function="false" hidden="false" localSheetId="1" name="_xlnm.Print_Titles" vbProcedure="false">'Tổng hợp '!$A:$D,'Tổng hợp 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424">
  <si>
    <t xml:space="preserve">Đơn vị : Sở Giáo dục và Đào tạo tỉnh Bắc Giang</t>
  </si>
  <si>
    <t xml:space="preserve">Biểu số 4 - Ban hành kèm theo Thông tư số 61/2017/TT-BTC ngày 15 tháng 6 năm 2017 của Bộ Tài chính</t>
  </si>
  <si>
    <t xml:space="preserve">Phụ lục I</t>
  </si>
  <si>
    <t xml:space="preserve">QUYẾT TOÁN THU - CHI NGUỒN NSNN, NGUỒN KHÁC NĂM 2020</t>
  </si>
  <si>
    <t xml:space="preserve">(Kèm theo Quyết định số: 329/QĐ-SGDĐT, ngày 20 tháng 5 năm 2021 của Sở GD&amp;ĐT)</t>
  </si>
  <si>
    <t xml:space="preserve">ĐV tính: Triệu đồng</t>
  </si>
  <si>
    <t xml:space="preserve">Số TT</t>
  </si>
  <si>
    <t xml:space="preserve">Nội du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I</t>
  </si>
  <si>
    <t xml:space="preserve">Quyết toán thu</t>
  </si>
  <si>
    <t xml:space="preserve">A</t>
  </si>
  <si>
    <t xml:space="preserve">Tổng số thu</t>
  </si>
  <si>
    <t xml:space="preserve">Số thu phí, lệ phí</t>
  </si>
  <si>
    <t xml:space="preserve">Thu hoạt động SX, cung ứng dịch vụ</t>
  </si>
  <si>
    <t xml:space="preserve">Thu sự nghiệp khác</t>
  </si>
  <si>
    <t xml:space="preserve">B</t>
  </si>
  <si>
    <t xml:space="preserve">Chi từ nguồn thu được để lại</t>
  </si>
  <si>
    <t xml:space="preserve">Chi từ nguồn thu phí được để lại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Số phí, lệ phí nộp NSNN</t>
  </si>
  <si>
    <t xml:space="preserve">II</t>
  </si>
  <si>
    <t xml:space="preserve">Quyết toán chi ngân sách nhà nước</t>
  </si>
  <si>
    <t xml:space="preserve">Chi quản lý hành chính</t>
  </si>
  <si>
    <t xml:space="preserve">1.1</t>
  </si>
  <si>
    <t xml:space="preserve">Kinh phí thực hiện chế độ tự chủ</t>
  </si>
  <si>
    <t xml:space="preserve">1.2</t>
  </si>
  <si>
    <t xml:space="preserve">Kinh phí không thực hiện chế độ tự chủ</t>
  </si>
  <si>
    <t xml:space="preserve">Chi sự nghiệp giáo dục, đào tạo, dạy nghề</t>
  </si>
  <si>
    <t xml:space="preserve">2.1</t>
  </si>
  <si>
    <t xml:space="preserve">Kinh phí nhiệm vụ thường xuyên</t>
  </si>
  <si>
    <t xml:space="preserve">2.2</t>
  </si>
  <si>
    <t xml:space="preserve">Kinh phí nhiệm vụ không thường xuyên</t>
  </si>
  <si>
    <t xml:space="preserve">Chi Chương trình mục tiêu</t>
  </si>
  <si>
    <t xml:space="preserve">3.1</t>
  </si>
  <si>
    <t xml:space="preserve">Chương trình mục tiêu quốc gia xây dựng nông thôn mới  năm 2020: Dự án phát triển giáo dục nông thôn thuộc</t>
  </si>
  <si>
    <t xml:space="preserve">3.2</t>
  </si>
  <si>
    <t xml:space="preserve">Đảm bảo trật tự an toán giao thông</t>
  </si>
  <si>
    <t xml:space="preserve">3.3</t>
  </si>
  <si>
    <t xml:space="preserve">Dự án nâng cao chất lượng đào tạo nghề cho lao động </t>
  </si>
  <si>
    <t xml:space="preserve">Phụ lục II</t>
  </si>
  <si>
    <t xml:space="preserve"> CÔNG KHAI TỔNG HỢP  NGÂN SÁCH NHÀ NƯỚC NĂM 2020</t>
  </si>
  <si>
    <t xml:space="preserve">(Kèm theo Quyết định số: 329/QĐ-SGDĐT, ngày  20  tháng 5 năm 2021 của Sở GD&amp;ĐT)</t>
  </si>
  <si>
    <t xml:space="preserve">                          (Kèm theo Quyết định số:             /QĐ-SGDĐT, ngày       tháng       năm 2021 của Sở GD&amp;ĐT)</t>
  </si>
  <si>
    <t xml:space="preserve">Đơn vị: đồng</t>
  </si>
  <si>
    <t xml:space="preserve">STT</t>
  </si>
  <si>
    <t xml:space="preserve">CHỈ TIÊU</t>
  </si>
  <si>
    <t xml:space="preserve">MÃ SỐ</t>
  </si>
  <si>
    <t xml:space="preserve">TỔNG SỐ</t>
  </si>
  <si>
    <t xml:space="preserve">Cộng chi thường xuyên</t>
  </si>
  <si>
    <t xml:space="preserve">Loại 340</t>
  </si>
  <si>
    <t xml:space="preserve">Cộng chương trình mục tiêu</t>
  </si>
  <si>
    <t xml:space="preserve">Loại 070</t>
  </si>
  <si>
    <t xml:space="preserve">Khoản 071</t>
  </si>
  <si>
    <t xml:space="preserve">Khoản 072</t>
  </si>
  <si>
    <t xml:space="preserve">Khoản 073</t>
  </si>
  <si>
    <t xml:space="preserve">Khoản 074</t>
  </si>
  <si>
    <t xml:space="preserve">Khoản 075</t>
  </si>
  <si>
    <t xml:space="preserve">Khoản 092</t>
  </si>
  <si>
    <t xml:space="preserve">Khoản 093</t>
  </si>
  <si>
    <t xml:space="preserve">Khoản 098</t>
  </si>
  <si>
    <t xml:space="preserve">Khoản 341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</t>
  </si>
  <si>
    <t xml:space="preserve">8</t>
  </si>
  <si>
    <t xml:space="preserve">9</t>
  </si>
  <si>
    <t xml:space="preserve">10</t>
  </si>
  <si>
    <t xml:space="preserve">11</t>
  </si>
  <si>
    <t xml:space="preserve">NGÂN SÁCH NHÀ NƯỚC</t>
  </si>
  <si>
    <t xml:space="preserve">NGUỒN NGÂN SÁCH TRONG NƯỚC</t>
  </si>
  <si>
    <t xml:space="preserve">Số dư kinh phí năm trước chuyển sang (01=02+05)</t>
  </si>
  <si>
    <t xml:space="preserve">01</t>
  </si>
  <si>
    <t xml:space="preserve">Kinh phí thường xuyên/tự chủ (02=03+04)</t>
  </si>
  <si>
    <t xml:space="preserve">02</t>
  </si>
  <si>
    <t xml:space="preserve">- Kinh phí đã nhận</t>
  </si>
  <si>
    <t xml:space="preserve">03</t>
  </si>
  <si>
    <t xml:space="preserve">- Dự toán còn dư ở Kho bạc</t>
  </si>
  <si>
    <t xml:space="preserve">04</t>
  </si>
  <si>
    <t xml:space="preserve">Kinh phí không thường xuyên/không tự chủ (05=06+07)</t>
  </si>
  <si>
    <t xml:space="preserve">05</t>
  </si>
  <si>
    <t xml:space="preserve">06</t>
  </si>
  <si>
    <t xml:space="preserve">07</t>
  </si>
  <si>
    <t xml:space="preserve">Dự toán được giao trong năm (08=09+10)</t>
  </si>
  <si>
    <t xml:space="preserve">08</t>
  </si>
  <si>
    <t xml:space="preserve">- Kinh phí thường xuyên/tự chủ</t>
  </si>
  <si>
    <t xml:space="preserve">09</t>
  </si>
  <si>
    <t xml:space="preserve">- Kinh phí không thường xuyên/không tự chủ</t>
  </si>
  <si>
    <t xml:space="preserve">Tổng số được sử dụng trong năm (11=12+ 13)</t>
  </si>
  <si>
    <t xml:space="preserve">- Kinh phí thường xuyên/tự chủ (12=02+09)</t>
  </si>
  <si>
    <t xml:space="preserve">12</t>
  </si>
  <si>
    <t xml:space="preserve">- Kinh phí không thường xuyên/không tự chủ (13=05+10)</t>
  </si>
  <si>
    <t xml:space="preserve">13</t>
  </si>
  <si>
    <t xml:space="preserve">Kinh phí thực nhận trong năm (14=15+16)</t>
  </si>
  <si>
    <t xml:space="preserve">14</t>
  </si>
  <si>
    <t xml:space="preserve">15</t>
  </si>
  <si>
    <t xml:space="preserve">16</t>
  </si>
  <si>
    <t xml:space="preserve">Kinh phí đề nghị quyết toán (17=18+19)</t>
  </si>
  <si>
    <t xml:space="preserve">17</t>
  </si>
  <si>
    <t xml:space="preserve">18</t>
  </si>
  <si>
    <t xml:space="preserve">19</t>
  </si>
  <si>
    <t xml:space="preserve">Kinh phí giảm trong năm (20=21+25)</t>
  </si>
  <si>
    <t xml:space="preserve">20</t>
  </si>
  <si>
    <t xml:space="preserve">6.1</t>
  </si>
  <si>
    <t xml:space="preserve">Kinh phí thường xuyên/tự chủ (21 =22+23+24)</t>
  </si>
  <si>
    <t xml:space="preserve">21</t>
  </si>
  <si>
    <t xml:space="preserve">- Đã nộp NSNN</t>
  </si>
  <si>
    <t xml:space="preserve">22</t>
  </si>
  <si>
    <t xml:space="preserve">- Còn phải nộp NSNN (23=03+15-18- 22-31)</t>
  </si>
  <si>
    <t xml:space="preserve">23</t>
  </si>
  <si>
    <t xml:space="preserve">- Dự toán bị hủy (24=04+09-15-32)</t>
  </si>
  <si>
    <t xml:space="preserve">24</t>
  </si>
  <si>
    <t xml:space="preserve">6.2</t>
  </si>
  <si>
    <t xml:space="preserve">Kinh phí không thường xuyên/không tự chủ (25=26+27+28)</t>
  </si>
  <si>
    <t xml:space="preserve">25</t>
  </si>
  <si>
    <t xml:space="preserve">26</t>
  </si>
  <si>
    <t xml:space="preserve">- Còn phải nộp NSNN (27=06+16-19- 26-34)</t>
  </si>
  <si>
    <t xml:space="preserve">27</t>
  </si>
  <si>
    <t xml:space="preserve">- Dự toán bị hủy (28=07+10-16-35)</t>
  </si>
  <si>
    <t xml:space="preserve">28</t>
  </si>
  <si>
    <t xml:space="preserve">Số dư kinh phí được phép chuyển sang năm sau sử dụng và quyết toán (29=30+33)</t>
  </si>
  <si>
    <t xml:space="preserve">29</t>
  </si>
  <si>
    <t xml:space="preserve">7.1</t>
  </si>
  <si>
    <t xml:space="preserve">Kinh phí thường xuyên/tự chủ (30=31+32)</t>
  </si>
  <si>
    <t xml:space="preserve">30</t>
  </si>
  <si>
    <t xml:space="preserve">31</t>
  </si>
  <si>
    <t xml:space="preserve">32</t>
  </si>
  <si>
    <t xml:space="preserve">7.2</t>
  </si>
  <si>
    <t xml:space="preserve">Kinh phí không thường xuyên/không tự chủ (33=34+35)</t>
  </si>
  <si>
    <t xml:space="preserve">33</t>
  </si>
  <si>
    <t xml:space="preserve">34</t>
  </si>
  <si>
    <t xml:space="preserve">35</t>
  </si>
  <si>
    <t xml:space="preserve">Phụ lục III</t>
  </si>
  <si>
    <t xml:space="preserve"> CÔNG KHAI QUYẾT TOÁN NGÂN SÁCH NHÀ NƯỚC NĂM 2020</t>
  </si>
  <si>
    <t xml:space="preserve">(Kèm theo Quyết định số: 329/QĐ-SGDĐT, ngày 20 tháng   5  năm 2021 của Sở GD&amp;ĐT)</t>
  </si>
  <si>
    <t xml:space="preserve">Loại</t>
  </si>
  <si>
    <t xml:space="preserve">Khoản</t>
  </si>
  <si>
    <t xml:space="preserve">Mục</t>
  </si>
  <si>
    <t xml:space="preserve">Tiểu mục</t>
  </si>
  <si>
    <t xml:space="preserve">Nội dung chi</t>
  </si>
  <si>
    <t xml:space="preserve">Ngân sách trong nước</t>
  </si>
  <si>
    <t xml:space="preserve">Số báo cáo quyết toán</t>
  </si>
  <si>
    <t xml:space="preserve">  Số quyết toán được duyệt</t>
  </si>
  <si>
    <t xml:space="preserve">I. Kinh phí thường xuyên/ tự chủ            </t>
  </si>
  <si>
    <t xml:space="preserve">070</t>
  </si>
  <si>
    <t xml:space="preserve">Giáo dục - đào tạo và dạy nghề</t>
  </si>
  <si>
    <t xml:space="preserve">074</t>
  </si>
  <si>
    <t xml:space="preserve">Giáo dục trung học phổ thông</t>
  </si>
  <si>
    <t xml:space="preserve">6000</t>
  </si>
  <si>
    <t xml:space="preserve">Tiền lương</t>
  </si>
  <si>
    <t xml:space="preserve">6001</t>
  </si>
  <si>
    <t xml:space="preserve">Lương theo ngạch, bậc</t>
  </si>
  <si>
    <t xml:space="preserve">6003</t>
  </si>
  <si>
    <t xml:space="preserve">Lương hợp đồng theo chế độ</t>
  </si>
  <si>
    <t xml:space="preserve">6049</t>
  </si>
  <si>
    <t xml:space="preserve">Lương khác</t>
  </si>
  <si>
    <t xml:space="preserve">6050</t>
  </si>
  <si>
    <t xml:space="preserve">Tiền công trả cho vị trí lao động thường xuyên theo hợp đồng</t>
  </si>
  <si>
    <t xml:space="preserve">6051</t>
  </si>
  <si>
    <t xml:space="preserve">6099</t>
  </si>
  <si>
    <t xml:space="preserve">Tiền công khác</t>
  </si>
  <si>
    <t xml:space="preserve">6100</t>
  </si>
  <si>
    <t xml:space="preserve">Phụ cấp lương</t>
  </si>
  <si>
    <t xml:space="preserve">6101</t>
  </si>
  <si>
    <t xml:space="preserve">Phụ cấp chức vụ</t>
  </si>
  <si>
    <t xml:space="preserve">6102</t>
  </si>
  <si>
    <t xml:space="preserve">Phụ cấp khu vực</t>
  </si>
  <si>
    <t xml:space="preserve">6103</t>
  </si>
  <si>
    <t xml:space="preserve">Phụ cấp thu hút</t>
  </si>
  <si>
    <t xml:space="preserve">6105</t>
  </si>
  <si>
    <t xml:space="preserve">Phụ cấp làm đêm; làm thêm giờ</t>
  </si>
  <si>
    <t xml:space="preserve">6107</t>
  </si>
  <si>
    <t xml:space="preserve">Phụ cấp nặng nhọc, độc hại, nguy hiểm</t>
  </si>
  <si>
    <t xml:space="preserve">6112</t>
  </si>
  <si>
    <t xml:space="preserve">Phụ cấp ưu đãi nghề</t>
  </si>
  <si>
    <t xml:space="preserve">6113</t>
  </si>
  <si>
    <t xml:space="preserve">Phụ cấp trách nhiệm theo nghề, theo công việc</t>
  </si>
  <si>
    <t xml:space="preserve">6115</t>
  </si>
  <si>
    <t xml:space="preserve">Phụ cấp thâm niên vượt khung; phụ cấp thâm niên nghề</t>
  </si>
  <si>
    <t xml:space="preserve">6121</t>
  </si>
  <si>
    <t xml:space="preserve">Phụ cấp công tác lâu năm ở vùng có điều kiện kinh tế - xã hội đặc biệt khó khăn</t>
  </si>
  <si>
    <t xml:space="preserve">6123</t>
  </si>
  <si>
    <t xml:space="preserve">Phụ cấp công tác Đảng, Đoàn thể chính trị - xã hội</t>
  </si>
  <si>
    <t xml:space="preserve">6149</t>
  </si>
  <si>
    <t xml:space="preserve">Phụ cấp khác</t>
  </si>
  <si>
    <t xml:space="preserve">6150</t>
  </si>
  <si>
    <t xml:space="preserve">Học bổng và hỗ trợ khác cho học sinh, sinh viên, cán bộ đi học</t>
  </si>
  <si>
    <t xml:space="preserve">6199</t>
  </si>
  <si>
    <t xml:space="preserve">Các khoản hỗ trợ khác</t>
  </si>
  <si>
    <t xml:space="preserve">6200</t>
  </si>
  <si>
    <t xml:space="preserve">Tiền thưởng</t>
  </si>
  <si>
    <t xml:space="preserve">6201</t>
  </si>
  <si>
    <t xml:space="preserve">Thưởng thường xuyên</t>
  </si>
  <si>
    <t xml:space="preserve">6202</t>
  </si>
  <si>
    <t xml:space="preserve">Thưởng đột xuất</t>
  </si>
  <si>
    <t xml:space="preserve">6249</t>
  </si>
  <si>
    <t xml:space="preserve">Thưởng khác</t>
  </si>
  <si>
    <t xml:space="preserve">6250</t>
  </si>
  <si>
    <t xml:space="preserve">Phúc lợi tập thể</t>
  </si>
  <si>
    <t xml:space="preserve">6254</t>
  </si>
  <si>
    <t xml:space="preserve">Tiền y tế trong các cơ quan, đơn vị</t>
  </si>
  <si>
    <t xml:space="preserve">6299</t>
  </si>
  <si>
    <t xml:space="preserve">Chi khác</t>
  </si>
  <si>
    <t xml:space="preserve">6300</t>
  </si>
  <si>
    <t xml:space="preserve">Các khoản đóng góp</t>
  </si>
  <si>
    <t xml:space="preserve">6301</t>
  </si>
  <si>
    <t xml:space="preserve">Bảo hiểm xã hội</t>
  </si>
  <si>
    <t xml:space="preserve">6302</t>
  </si>
  <si>
    <t xml:space="preserve">Bảo hiểm y tế</t>
  </si>
  <si>
    <t xml:space="preserve">6303</t>
  </si>
  <si>
    <t xml:space="preserve">Kinh phí công đoàn</t>
  </si>
  <si>
    <t xml:space="preserve">6304</t>
  </si>
  <si>
    <t xml:space="preserve">Bảo hiểm thất nghiệp</t>
  </si>
  <si>
    <t xml:space="preserve">6349</t>
  </si>
  <si>
    <t xml:space="preserve">Các khoản đóng góp khác</t>
  </si>
  <si>
    <t xml:space="preserve">6400</t>
  </si>
  <si>
    <t xml:space="preserve">Các khoản thanh toán khác cho cá nhân</t>
  </si>
  <si>
    <t xml:space="preserve">6404</t>
  </si>
  <si>
    <t xml:space="preserve">Chi thu nhập tăng thêm theo cơ chế khoán, tự chủ</t>
  </si>
  <si>
    <t xml:space="preserve">6449</t>
  </si>
  <si>
    <t xml:space="preserve">6500</t>
  </si>
  <si>
    <t xml:space="preserve">Thanh toán dịch vụ công cộng</t>
  </si>
  <si>
    <t xml:space="preserve">6501</t>
  </si>
  <si>
    <t xml:space="preserve">Tiền điện</t>
  </si>
  <si>
    <t xml:space="preserve">6502</t>
  </si>
  <si>
    <t xml:space="preserve">Tiền nước</t>
  </si>
  <si>
    <t xml:space="preserve">6503</t>
  </si>
  <si>
    <t xml:space="preserve">Tiền nhiên liệu</t>
  </si>
  <si>
    <t xml:space="preserve">6504</t>
  </si>
  <si>
    <t xml:space="preserve">Tiền vệ sinh, môi trường</t>
  </si>
  <si>
    <t xml:space="preserve">6549</t>
  </si>
  <si>
    <t xml:space="preserve">6550</t>
  </si>
  <si>
    <t xml:space="preserve">Vật tư văn phòng</t>
  </si>
  <si>
    <t xml:space="preserve">6551</t>
  </si>
  <si>
    <t xml:space="preserve">Văn phòng phẩm</t>
  </si>
  <si>
    <t xml:space="preserve">6552</t>
  </si>
  <si>
    <t xml:space="preserve">Mua sắm công cụ, dụng cụ văn phòng</t>
  </si>
  <si>
    <t xml:space="preserve">6553</t>
  </si>
  <si>
    <t xml:space="preserve">Khoán văn phòng phẩm</t>
  </si>
  <si>
    <t xml:space="preserve">6599</t>
  </si>
  <si>
    <t xml:space="preserve">Vật tư văn phòng khác</t>
  </si>
  <si>
    <t xml:space="preserve">6600</t>
  </si>
  <si>
    <t xml:space="preserve">Thông tin, tuyên truyền, liên lạc</t>
  </si>
  <si>
    <t xml:space="preserve">6601</t>
  </si>
  <si>
    <t xml:space="preserve">Cước phí điện thoại (không bao gồm khoán điện thoại); thuê bao đường điện thoại; fax</t>
  </si>
  <si>
    <t xml:space="preserve">6603</t>
  </si>
  <si>
    <t xml:space="preserve">Cước phí bưu chính</t>
  </si>
  <si>
    <t xml:space="preserve">6605</t>
  </si>
  <si>
    <t xml:space="preserve">Thuê bao kênh vệ tinh; thuê bao cáp truyền hình; cước phí Internet; thuê đường truyền mạng</t>
  </si>
  <si>
    <t xml:space="preserve">6606</t>
  </si>
  <si>
    <t xml:space="preserve">Tuyên truyền; quảng cáo</t>
  </si>
  <si>
    <t xml:space="preserve">6608</t>
  </si>
  <si>
    <t xml:space="preserve">Phim ảnh; ấn phẩm truyền thông; sách, báo, tạp chí thư viện</t>
  </si>
  <si>
    <t xml:space="preserve">6618</t>
  </si>
  <si>
    <t xml:space="preserve">Khoán điện thoại</t>
  </si>
  <si>
    <t xml:space="preserve">6649</t>
  </si>
  <si>
    <t xml:space="preserve">Khác</t>
  </si>
  <si>
    <t xml:space="preserve">6650</t>
  </si>
  <si>
    <t xml:space="preserve">Hội nghị</t>
  </si>
  <si>
    <t xml:space="preserve">6651</t>
  </si>
  <si>
    <t xml:space="preserve">In, mua tài liệu</t>
  </si>
  <si>
    <t xml:space="preserve">6653</t>
  </si>
  <si>
    <t xml:space="preserve">Tiền vé máy bay, tàu xe</t>
  </si>
  <si>
    <t xml:space="preserve">6657</t>
  </si>
  <si>
    <t xml:space="preserve">Các khoản thuê mướn khác</t>
  </si>
  <si>
    <t xml:space="preserve">6658</t>
  </si>
  <si>
    <t xml:space="preserve">Chi bù tiền ăn</t>
  </si>
  <si>
    <t xml:space="preserve">6699</t>
  </si>
  <si>
    <t xml:space="preserve">Chi phí khác</t>
  </si>
  <si>
    <t xml:space="preserve">6700</t>
  </si>
  <si>
    <t xml:space="preserve">Công tác phí</t>
  </si>
  <si>
    <t xml:space="preserve">6701</t>
  </si>
  <si>
    <t xml:space="preserve">Tiền vé máy bay, tàu, xe</t>
  </si>
  <si>
    <t xml:space="preserve">6702</t>
  </si>
  <si>
    <t xml:space="preserve">Phụ cấp công tác phí</t>
  </si>
  <si>
    <t xml:space="preserve">6703</t>
  </si>
  <si>
    <t xml:space="preserve">Tiền thuê phòng ngủ</t>
  </si>
  <si>
    <t xml:space="preserve">6704</t>
  </si>
  <si>
    <t xml:space="preserve">Khoán công tác phí</t>
  </si>
  <si>
    <t xml:space="preserve">6749</t>
  </si>
  <si>
    <t xml:space="preserve">6750</t>
  </si>
  <si>
    <t xml:space="preserve">Chi phí thuê mướn</t>
  </si>
  <si>
    <t xml:space="preserve">6751</t>
  </si>
  <si>
    <t xml:space="preserve">Thuê phương tiện vận chuyển</t>
  </si>
  <si>
    <t xml:space="preserve">6754</t>
  </si>
  <si>
    <t xml:space="preserve">Thuê thiết bị các loại</t>
  </si>
  <si>
    <t xml:space="preserve">6757</t>
  </si>
  <si>
    <t xml:space="preserve">Thuê lao động trong nước</t>
  </si>
  <si>
    <t xml:space="preserve">6799</t>
  </si>
  <si>
    <t xml:space="preserve">Chi phí thuê mướn khác</t>
  </si>
  <si>
    <t xml:space="preserve">6900</t>
  </si>
  <si>
    <t xml:space="preserve">Sửa chữa, duy tu tài sản phục vụ công tác chuyên môn và các công trình cơ sở hạ tầng</t>
  </si>
  <si>
    <t xml:space="preserve">6905</t>
  </si>
  <si>
    <t xml:space="preserve">Tài sản và thiết bị chuyên dùng</t>
  </si>
  <si>
    <t xml:space="preserve">6907</t>
  </si>
  <si>
    <t xml:space="preserve">Nhà cửa</t>
  </si>
  <si>
    <t xml:space="preserve">6912</t>
  </si>
  <si>
    <t xml:space="preserve">Các thiết bị công nghệ thông tin</t>
  </si>
  <si>
    <t xml:space="preserve">6913</t>
  </si>
  <si>
    <t xml:space="preserve">Tài sản và thiết bị văn phòng</t>
  </si>
  <si>
    <t xml:space="preserve">6921</t>
  </si>
  <si>
    <t xml:space="preserve">Đường điện, cấp thoát nước</t>
  </si>
  <si>
    <t xml:space="preserve">6922</t>
  </si>
  <si>
    <t xml:space="preserve">Đường sá, cầu cống, bến cảng, sân bay</t>
  </si>
  <si>
    <t xml:space="preserve">6949</t>
  </si>
  <si>
    <t xml:space="preserve">Các tài sản và công trình hạ tầng cơ sở khác</t>
  </si>
  <si>
    <t xml:space="preserve">6950</t>
  </si>
  <si>
    <t xml:space="preserve">Mua sắm tài sản phục vụ công tác chuyên môn</t>
  </si>
  <si>
    <t xml:space="preserve">6954</t>
  </si>
  <si>
    <t xml:space="preserve">6955</t>
  </si>
  <si>
    <t xml:space="preserve">6956</t>
  </si>
  <si>
    <t xml:space="preserve">6999</t>
  </si>
  <si>
    <t xml:space="preserve">Tài sản và thiết bị khác</t>
  </si>
  <si>
    <t xml:space="preserve">7000</t>
  </si>
  <si>
    <t xml:space="preserve">Chi phí nghiệp vụ chuyên môn của từng ngành</t>
  </si>
  <si>
    <t xml:space="preserve">7001</t>
  </si>
  <si>
    <t xml:space="preserve">Chi mua hàng hóa, vật tư</t>
  </si>
  <si>
    <t xml:space="preserve">7004</t>
  </si>
  <si>
    <t xml:space="preserve">Đồng phục, trang phục; bảo hộ lao động</t>
  </si>
  <si>
    <t xml:space="preserve">7012</t>
  </si>
  <si>
    <t xml:space="preserve">Chi phí hoạt động nghiệp vụ chuyên ngành</t>
  </si>
  <si>
    <t xml:space="preserve">7049</t>
  </si>
  <si>
    <t xml:space="preserve">7050</t>
  </si>
  <si>
    <t xml:space="preserve">Mua sắm tài sản vô hình</t>
  </si>
  <si>
    <t xml:space="preserve">7053</t>
  </si>
  <si>
    <t xml:space="preserve">Mua, bảo trì phần mềm công nghệ thông tin</t>
  </si>
  <si>
    <t xml:space="preserve">7750</t>
  </si>
  <si>
    <t xml:space="preserve">7756</t>
  </si>
  <si>
    <t xml:space="preserve">Chi các khoản phí và lệ phí</t>
  </si>
  <si>
    <t xml:space="preserve">7757</t>
  </si>
  <si>
    <t xml:space="preserve">Chi bảo hiểm tài sản và phương tiện</t>
  </si>
  <si>
    <t xml:space="preserve">7761</t>
  </si>
  <si>
    <t xml:space="preserve">Chi tiếp khách</t>
  </si>
  <si>
    <t xml:space="preserve">7799</t>
  </si>
  <si>
    <t xml:space="preserve">Chi các khoản khác</t>
  </si>
  <si>
    <t xml:space="preserve">7850</t>
  </si>
  <si>
    <t xml:space="preserve">Chi cho công tác Đảng ở tổ chức Đảng cơ sở và các cấp trên cơ sở, các đơn vị hành chính, sự nghiệp</t>
  </si>
  <si>
    <t xml:space="preserve">7852</t>
  </si>
  <si>
    <t xml:space="preserve">Chi tổ chức đại hội Đảng</t>
  </si>
  <si>
    <t xml:space="preserve">7854</t>
  </si>
  <si>
    <t xml:space="preserve">Chi thanh toán các dịch vụ công cộng, vật tư văn phòng, thông tin tuyên truyền, liên lạc; chi đào tạo, bồi dưỡng nghiệp vụ, công tác Đảng, các chi phí Đảng vụ khác và phụ cấp cấp ủy</t>
  </si>
  <si>
    <t xml:space="preserve">7900</t>
  </si>
  <si>
    <t xml:space="preserve">Chi cho các sự kiện lớn</t>
  </si>
  <si>
    <t xml:space="preserve">7903</t>
  </si>
  <si>
    <t xml:space="preserve">Chi kỷ niệm các ngày lễ lớn</t>
  </si>
  <si>
    <t xml:space="preserve">7950</t>
  </si>
  <si>
    <t xml:space="preserve">Chi lập các quỹ của đơn vị thực hiện khoán chi và đơn vị sự nghiệp có thu theo chế độ quy định</t>
  </si>
  <si>
    <t xml:space="preserve">7951</t>
  </si>
  <si>
    <t xml:space="preserve">Chi lập Quỹ bổ sung thu nhập, Quỹ dự phòng ổn định thu nhập</t>
  </si>
  <si>
    <t xml:space="preserve">7952</t>
  </si>
  <si>
    <t xml:space="preserve">Chi lập Quỹ phúc lợi</t>
  </si>
  <si>
    <t xml:space="preserve">7953</t>
  </si>
  <si>
    <t xml:space="preserve">Chi lập Quỹ khen thưởng</t>
  </si>
  <si>
    <t xml:space="preserve">7954</t>
  </si>
  <si>
    <t xml:space="preserve">Chi lập Quỹ phát triển hoạt động sự nghiệp</t>
  </si>
  <si>
    <t xml:space="preserve">8000</t>
  </si>
  <si>
    <t xml:space="preserve">Chi hỗ trợ và giải quyết việc làm</t>
  </si>
  <si>
    <t xml:space="preserve">8006</t>
  </si>
  <si>
    <t xml:space="preserve">Chi tinh giản biên chế</t>
  </si>
  <si>
    <t xml:space="preserve">8049</t>
  </si>
  <si>
    <t xml:space="preserve">Chi hỗ trợ khác</t>
  </si>
  <si>
    <t xml:space="preserve">075</t>
  </si>
  <si>
    <t xml:space="preserve">Giáo dục nghề nghiệp - giáo dục thường xuyên</t>
  </si>
  <si>
    <t xml:space="preserve">6902</t>
  </si>
  <si>
    <t xml:space="preserve">Ô tô phục vụ chức danh</t>
  </si>
  <si>
    <t xml:space="preserve">093</t>
  </si>
  <si>
    <t xml:space="preserve">Giáo dục nghề nghiệp trình độ cao đẳng</t>
  </si>
  <si>
    <t xml:space="preserve">6114</t>
  </si>
  <si>
    <t xml:space="preserve">Phụ cấp trực</t>
  </si>
  <si>
    <t xml:space="preserve">6151</t>
  </si>
  <si>
    <t xml:space="preserve">Học bổng học sinh, sinh viên học trong nước (không bao gồm học sinh dân tộc nội trú)</t>
  </si>
  <si>
    <t xml:space="preserve">6253</t>
  </si>
  <si>
    <t xml:space="preserve">Tiền tàu xe nghỉ phép năm</t>
  </si>
  <si>
    <t xml:space="preserve">7017</t>
  </si>
  <si>
    <t xml:space="preserve">Chi khoán thực hiện đề tài nghiên cứu khoa học</t>
  </si>
  <si>
    <t xml:space="preserve">340</t>
  </si>
  <si>
    <t xml:space="preserve">Hoạt động của các cơ quan quản lý nhà nước, Đảng, đoàn thể</t>
  </si>
  <si>
    <t xml:space="preserve">341</t>
  </si>
  <si>
    <t xml:space="preserve">Quản lý nhà nước</t>
  </si>
  <si>
    <t xml:space="preserve">6124</t>
  </si>
  <si>
    <t xml:space="preserve">Phụ cấp công vụ</t>
  </si>
  <si>
    <t xml:space="preserve">6901</t>
  </si>
  <si>
    <t xml:space="preserve">Ô tô dùng chung</t>
  </si>
  <si>
    <t xml:space="preserve">II. Kinh phí không thuờng xuyên/không tự chủ</t>
  </si>
  <si>
    <t xml:space="preserve">071</t>
  </si>
  <si>
    <t xml:space="preserve">Giáo dục mầm non</t>
  </si>
  <si>
    <t xml:space="preserve">8050</t>
  </si>
  <si>
    <t xml:space="preserve">Chi hỗ trợ doanh nghiệp và Quỹ tài chính của Nhà nước</t>
  </si>
  <si>
    <t xml:space="preserve">8099</t>
  </si>
  <si>
    <t xml:space="preserve">072</t>
  </si>
  <si>
    <t xml:space="preserve">Giáo dục tiểu học</t>
  </si>
  <si>
    <t xml:space="preserve">6652</t>
  </si>
  <si>
    <t xml:space="preserve">Bồi dưỡng giảng viên, báo cáo viên</t>
  </si>
  <si>
    <t xml:space="preserve">6655</t>
  </si>
  <si>
    <t xml:space="preserve">Thuê hội trường, phương tiện vận chuyển</t>
  </si>
  <si>
    <t xml:space="preserve">073</t>
  </si>
  <si>
    <t xml:space="preserve">Giáo dục trung học cơ sở</t>
  </si>
  <si>
    <t xml:space="preserve">6152</t>
  </si>
  <si>
    <t xml:space="preserve">Học sinh dân tộc nội trú</t>
  </si>
  <si>
    <t xml:space="preserve">6156</t>
  </si>
  <si>
    <t xml:space="preserve">Hỗ trợ đối tượng chính sách đóng học phí</t>
  </si>
  <si>
    <t xml:space="preserve">6157</t>
  </si>
  <si>
    <t xml:space="preserve">Hỗ trợ đối tượng chính sách chi phí học tập</t>
  </si>
  <si>
    <t xml:space="preserve">6756</t>
  </si>
  <si>
    <t xml:space="preserve">Thuê chuyên gia và giảng viên trong nước</t>
  </si>
  <si>
    <t xml:space="preserve">092</t>
  </si>
  <si>
    <t xml:space="preserve">Giáo dục nghề nghiệp trình độ trung cấp</t>
  </si>
  <si>
    <t xml:space="preserve">6918</t>
  </si>
  <si>
    <t xml:space="preserve">Công trình văn hóa, công viên, thể thao</t>
  </si>
  <si>
    <t xml:space="preserve">098</t>
  </si>
  <si>
    <t xml:space="preserve">Các nhiệm vụ phục vụ </t>
  </si>
  <si>
    <t xml:space="preserve">TỔNG CỘ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$_-;\-* #,##0.00\ _$_-;_-* \-??\ _$_-;_-@_-"/>
    <numFmt numFmtId="167" formatCode="_-* #,##0.00\ _$_-;\-* #,##0.00\ _$_-;_-* \-??\ _$_-;_-@_-"/>
    <numFmt numFmtId="168" formatCode="_-* #,##0\ _$_-;\-* #,##0\ _$_-;_-* \-??\ _$_-;_-@_-"/>
    <numFmt numFmtId="169" formatCode="#,##0"/>
    <numFmt numFmtId="170" formatCode="_-* #,##0\ _$_-;\-* #,##0\ _$_-;_-* \-??\ _$_-;_-@_-"/>
    <numFmt numFmtId="171" formatCode="_(* #,##0_);_(* \(#,##0\);_(* \-??_);_(@_)"/>
  </numFmts>
  <fonts count="4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color rgb="FF000000"/>
      <name val="Times New Roman"/>
      <family val="1"/>
      <charset val="163"/>
    </font>
    <font>
      <i val="true"/>
      <sz val="8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11"/>
      <color rgb="FF000000"/>
      <name val="DAS FONT"/>
      <family val="1"/>
      <charset val="163"/>
    </font>
    <font>
      <b val="true"/>
      <sz val="8"/>
      <color rgb="FF000000"/>
      <name val=".VnArial Narrow"/>
      <family val="2"/>
    </font>
    <font>
      <sz val="8"/>
      <color rgb="FF000000"/>
      <name val=".VnArial Narrow"/>
      <family val="2"/>
    </font>
    <font>
      <b val="true"/>
      <sz val="12"/>
      <color rgb="FF000000"/>
      <name val="Times New Roman"/>
      <family val="2"/>
      <charset val="163"/>
    </font>
    <font>
      <i val="true"/>
      <sz val="11"/>
      <color rgb="FF000000"/>
      <name val="DAS FONT"/>
      <family val="1"/>
      <charset val="163"/>
    </font>
    <font>
      <i val="true"/>
      <sz val="8"/>
      <color rgb="FF000000"/>
      <name val=".VnArial Narrow"/>
      <family val="2"/>
    </font>
    <font>
      <sz val="11"/>
      <color rgb="FF000000"/>
      <name val="DAS FONT"/>
      <family val="1"/>
      <charset val="163"/>
    </font>
    <font>
      <b val="true"/>
      <i val="true"/>
      <sz val="8"/>
      <color rgb="FF000000"/>
      <name val=".VnArial Narrow"/>
      <family val="2"/>
    </font>
    <font>
      <sz val="1"/>
      <color rgb="FF000000"/>
      <name val="Arial"/>
      <family val="2"/>
      <charset val="163"/>
    </font>
    <font>
      <sz val="10"/>
      <name val="Arial"/>
      <family val="2"/>
      <charset val="163"/>
    </font>
    <font>
      <b val="true"/>
      <sz val="14"/>
      <name val="Cambria"/>
      <family val="1"/>
      <charset val="163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12"/>
      <name val="Cambria"/>
      <family val="1"/>
      <charset val="163"/>
    </font>
    <font>
      <sz val="10.5"/>
      <name val=".VnTime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color rgb="FF000000"/>
      <name val="DAS FONT"/>
      <family val="1"/>
      <charset val="163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0"/>
      <color rgb="FF000000"/>
      <name val="DAS FONT"/>
      <family val="1"/>
      <charset val="163"/>
    </font>
    <font>
      <i val="true"/>
      <sz val="10"/>
      <name val="Times New Roman"/>
      <family val="1"/>
    </font>
    <font>
      <sz val="10"/>
      <color rgb="FF000000"/>
      <name val="DAS FONT"/>
      <family val="1"/>
      <charset val="163"/>
    </font>
    <font>
      <i val="true"/>
      <sz val="10"/>
      <name val="Times New Roman"/>
      <family val="1"/>
      <charset val="163"/>
    </font>
    <font>
      <sz val="14"/>
      <name val="Times New Roman"/>
      <family val="1"/>
    </font>
    <font>
      <b val="true"/>
      <sz val="12"/>
      <color rgb="FF000000"/>
      <name val="DAS FONT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360</xdr:colOff>
      <xdr:row>4</xdr:row>
      <xdr:rowOff>266760</xdr:rowOff>
    </xdr:from>
    <xdr:to>
      <xdr:col>3</xdr:col>
      <xdr:colOff>505080</xdr:colOff>
      <xdr:row>4</xdr:row>
      <xdr:rowOff>266760</xdr:rowOff>
    </xdr:to>
    <xdr:sp>
      <xdr:nvSpPr>
        <xdr:cNvPr id="0" name="Straight Connector 2"/>
        <xdr:cNvSpPr/>
      </xdr:nvSpPr>
      <xdr:spPr>
        <a:xfrm>
          <a:off x="2502720" y="1438200"/>
          <a:ext cx="20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7040</xdr:colOff>
      <xdr:row>5</xdr:row>
      <xdr:rowOff>218880</xdr:rowOff>
    </xdr:from>
    <xdr:to>
      <xdr:col>10</xdr:col>
      <xdr:colOff>362520</xdr:colOff>
      <xdr:row>5</xdr:row>
      <xdr:rowOff>218880</xdr:rowOff>
    </xdr:to>
    <xdr:sp>
      <xdr:nvSpPr>
        <xdr:cNvPr id="1" name="Straight Connector 2"/>
        <xdr:cNvSpPr/>
      </xdr:nvSpPr>
      <xdr:spPr>
        <a:xfrm>
          <a:off x="5225400" y="963000"/>
          <a:ext cx="3207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9320</xdr:colOff>
      <xdr:row>3</xdr:row>
      <xdr:rowOff>19080</xdr:rowOff>
    </xdr:from>
    <xdr:to>
      <xdr:col>5</xdr:col>
      <xdr:colOff>115560</xdr:colOff>
      <xdr:row>3</xdr:row>
      <xdr:rowOff>19080</xdr:rowOff>
    </xdr:to>
    <xdr:sp>
      <xdr:nvSpPr>
        <xdr:cNvPr id="2" name="Straight Connector 2"/>
        <xdr:cNvSpPr/>
      </xdr:nvSpPr>
      <xdr:spPr>
        <a:xfrm>
          <a:off x="2044080" y="723960"/>
          <a:ext cx="293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49"/>
    <col collapsed="false" customWidth="true" hidden="false" outlineLevel="0" max="3" min="3" style="1" width="9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10.11"/>
    <col collapsed="false" customWidth="false" hidden="false" outlineLevel="0" max="8" min="7" style="1" width="8.99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E1" s="3" t="s">
        <v>1</v>
      </c>
      <c r="F1" s="3"/>
      <c r="G1" s="3"/>
    </row>
    <row r="2" customFormat="false" ht="18.75" hidden="false" customHeight="true" outlineLevel="0" collapsed="false">
      <c r="B2" s="4"/>
      <c r="C2" s="4"/>
      <c r="D2" s="4"/>
      <c r="E2" s="3"/>
      <c r="F2" s="3"/>
      <c r="G2" s="3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6" customFormat="false" ht="15.75" hidden="false" customHeight="true" outlineLevel="0" collapsed="false">
      <c r="A6" s="8"/>
      <c r="B6" s="9"/>
      <c r="C6" s="9"/>
      <c r="D6" s="9"/>
      <c r="E6" s="10" t="s">
        <v>5</v>
      </c>
      <c r="F6" s="10"/>
      <c r="G6" s="10"/>
    </row>
    <row r="7" s="12" customFormat="true" ht="25.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  <c r="G7" s="11"/>
    </row>
    <row r="8" s="12" customFormat="true" ht="36.75" hidden="false" customHeight="true" outlineLevel="0" collapsed="false">
      <c r="A8" s="11"/>
      <c r="B8" s="11"/>
      <c r="C8" s="11"/>
      <c r="D8" s="11"/>
      <c r="E8" s="13" t="s">
        <v>11</v>
      </c>
      <c r="F8" s="13" t="s">
        <v>12</v>
      </c>
      <c r="G8" s="13" t="s">
        <v>13</v>
      </c>
    </row>
    <row r="9" s="4" customFormat="true" ht="15.75" hidden="false" customHeight="false" outlineLevel="0" collapsed="false">
      <c r="A9" s="14" t="s">
        <v>14</v>
      </c>
      <c r="B9" s="15" t="s">
        <v>15</v>
      </c>
      <c r="C9" s="16"/>
      <c r="D9" s="16"/>
      <c r="E9" s="16"/>
      <c r="F9" s="16"/>
      <c r="G9" s="16"/>
    </row>
    <row r="10" s="4" customFormat="true" ht="15.75" hidden="false" customHeight="false" outlineLevel="0" collapsed="false">
      <c r="A10" s="14" t="s">
        <v>16</v>
      </c>
      <c r="B10" s="15" t="s">
        <v>17</v>
      </c>
      <c r="C10" s="16" t="n">
        <f aca="false">C12</f>
        <v>132652</v>
      </c>
      <c r="D10" s="16" t="n">
        <f aca="false">D12</f>
        <v>132652</v>
      </c>
      <c r="E10" s="16" t="n">
        <f aca="false">E12</f>
        <v>0</v>
      </c>
      <c r="F10" s="16" t="n">
        <f aca="false">F12</f>
        <v>0</v>
      </c>
      <c r="G10" s="16" t="n">
        <f aca="false">G12</f>
        <v>0</v>
      </c>
    </row>
    <row r="11" customFormat="false" ht="15.75" hidden="false" customHeight="false" outlineLevel="0" collapsed="false">
      <c r="A11" s="17" t="n">
        <v>1</v>
      </c>
      <c r="B11" s="18" t="s">
        <v>18</v>
      </c>
      <c r="C11" s="19" t="n">
        <v>0</v>
      </c>
      <c r="D11" s="19" t="n">
        <v>0</v>
      </c>
      <c r="E11" s="19"/>
      <c r="F11" s="19"/>
      <c r="G11" s="19"/>
    </row>
    <row r="12" customFormat="false" ht="15.75" hidden="false" customHeight="false" outlineLevel="0" collapsed="false">
      <c r="A12" s="17" t="n">
        <v>2</v>
      </c>
      <c r="B12" s="18" t="s">
        <v>19</v>
      </c>
      <c r="C12" s="19" t="n">
        <v>132652</v>
      </c>
      <c r="D12" s="19" t="n">
        <f aca="false">C12</f>
        <v>132652</v>
      </c>
      <c r="E12" s="19"/>
      <c r="F12" s="19"/>
      <c r="G12" s="19"/>
    </row>
    <row r="13" customFormat="false" ht="15.75" hidden="false" customHeight="false" outlineLevel="0" collapsed="false">
      <c r="A13" s="17" t="n">
        <v>3</v>
      </c>
      <c r="B13" s="18" t="s">
        <v>20</v>
      </c>
      <c r="C13" s="19"/>
      <c r="D13" s="19"/>
      <c r="E13" s="19"/>
      <c r="F13" s="19"/>
      <c r="G13" s="19"/>
    </row>
    <row r="14" s="4" customFormat="true" ht="15.75" hidden="false" customHeight="false" outlineLevel="0" collapsed="false">
      <c r="A14" s="14" t="s">
        <v>21</v>
      </c>
      <c r="B14" s="15" t="s">
        <v>22</v>
      </c>
      <c r="C14" s="16" t="n">
        <f aca="false">C16</f>
        <v>132652</v>
      </c>
      <c r="D14" s="16" t="n">
        <f aca="false">D16</f>
        <v>132652</v>
      </c>
      <c r="E14" s="16" t="n">
        <f aca="false">E16</f>
        <v>0</v>
      </c>
      <c r="F14" s="16" t="n">
        <f aca="false">F16</f>
        <v>0</v>
      </c>
      <c r="G14" s="16" t="n">
        <f aca="false">G16</f>
        <v>0</v>
      </c>
    </row>
    <row r="15" customFormat="false" ht="15.75" hidden="false" customHeight="false" outlineLevel="0" collapsed="false">
      <c r="A15" s="17" t="n">
        <v>1</v>
      </c>
      <c r="B15" s="18" t="s">
        <v>23</v>
      </c>
      <c r="C15" s="19"/>
      <c r="D15" s="19"/>
      <c r="E15" s="19"/>
      <c r="F15" s="19"/>
      <c r="G15" s="19"/>
    </row>
    <row r="16" customFormat="false" ht="15.75" hidden="false" customHeight="false" outlineLevel="0" collapsed="false">
      <c r="A16" s="17" t="n">
        <v>2</v>
      </c>
      <c r="B16" s="18" t="s">
        <v>24</v>
      </c>
      <c r="C16" s="19" t="n">
        <f aca="false">C12</f>
        <v>132652</v>
      </c>
      <c r="D16" s="19" t="n">
        <f aca="false">D12</f>
        <v>132652</v>
      </c>
      <c r="E16" s="19" t="n">
        <f aca="false">E12</f>
        <v>0</v>
      </c>
      <c r="F16" s="19" t="n">
        <f aca="false">F12</f>
        <v>0</v>
      </c>
      <c r="G16" s="19" t="n">
        <f aca="false">G12</f>
        <v>0</v>
      </c>
    </row>
    <row r="17" customFormat="false" ht="15.75" hidden="false" customHeight="false" outlineLevel="0" collapsed="false">
      <c r="A17" s="17" t="n">
        <v>3</v>
      </c>
      <c r="B17" s="18" t="s">
        <v>25</v>
      </c>
      <c r="C17" s="19"/>
      <c r="D17" s="19"/>
      <c r="E17" s="19"/>
      <c r="F17" s="19"/>
      <c r="G17" s="19"/>
    </row>
    <row r="18" s="4" customFormat="true" ht="15.75" hidden="false" customHeight="false" outlineLevel="0" collapsed="false">
      <c r="A18" s="14" t="s">
        <v>26</v>
      </c>
      <c r="B18" s="15" t="s">
        <v>27</v>
      </c>
      <c r="C18" s="16" t="n">
        <f aca="false">C20</f>
        <v>0</v>
      </c>
      <c r="D18" s="16" t="n">
        <f aca="false">D20</f>
        <v>0</v>
      </c>
      <c r="E18" s="16" t="n">
        <f aca="false">E20</f>
        <v>0</v>
      </c>
      <c r="F18" s="16" t="n">
        <f aca="false">F20</f>
        <v>0</v>
      </c>
      <c r="G18" s="16" t="n">
        <f aca="false">G20</f>
        <v>0</v>
      </c>
    </row>
    <row r="19" customFormat="false" ht="15.75" hidden="false" customHeight="false" outlineLevel="0" collapsed="false">
      <c r="A19" s="17" t="n">
        <v>1</v>
      </c>
      <c r="B19" s="18" t="s">
        <v>28</v>
      </c>
      <c r="C19" s="19"/>
      <c r="D19" s="19"/>
      <c r="E19" s="19"/>
      <c r="F19" s="19"/>
      <c r="G19" s="19"/>
    </row>
    <row r="20" customFormat="false" ht="15.75" hidden="false" customHeight="false" outlineLevel="0" collapsed="false">
      <c r="A20" s="17" t="n">
        <v>2</v>
      </c>
      <c r="B20" s="18" t="s">
        <v>24</v>
      </c>
      <c r="C20" s="19"/>
      <c r="D20" s="19"/>
      <c r="E20" s="19"/>
      <c r="F20" s="19"/>
      <c r="G20" s="19"/>
    </row>
    <row r="21" customFormat="false" ht="15.75" hidden="false" customHeight="false" outlineLevel="0" collapsed="false">
      <c r="A21" s="17" t="n">
        <v>3</v>
      </c>
      <c r="B21" s="18" t="s">
        <v>25</v>
      </c>
      <c r="C21" s="19"/>
      <c r="D21" s="19"/>
      <c r="E21" s="19"/>
      <c r="F21" s="19"/>
      <c r="G21" s="19"/>
    </row>
    <row r="22" s="4" customFormat="true" ht="19.5" hidden="false" customHeight="true" outlineLevel="0" collapsed="false">
      <c r="A22" s="14" t="s">
        <v>29</v>
      </c>
      <c r="B22" s="15" t="s">
        <v>30</v>
      </c>
      <c r="C22" s="16" t="n">
        <f aca="false">C23+C26+C29</f>
        <v>631269.232624</v>
      </c>
      <c r="D22" s="16" t="n">
        <f aca="false">D23+D26+D29</f>
        <v>631269.232624</v>
      </c>
      <c r="E22" s="16" t="n">
        <f aca="false">E23+E26+E29</f>
        <v>382689.135465</v>
      </c>
      <c r="F22" s="16" t="n">
        <f aca="false">F23+F26+F29</f>
        <v>169798.92</v>
      </c>
      <c r="G22" s="16" t="n">
        <f aca="false">G23+G26+G29</f>
        <v>3730</v>
      </c>
    </row>
    <row r="23" s="4" customFormat="true" ht="15.75" hidden="false" customHeight="false" outlineLevel="0" collapsed="false">
      <c r="A23" s="14" t="n">
        <v>1</v>
      </c>
      <c r="B23" s="15" t="s">
        <v>31</v>
      </c>
      <c r="C23" s="16" t="n">
        <f aca="false">SUM(C24:C25)</f>
        <v>8763.568208</v>
      </c>
      <c r="D23" s="16" t="n">
        <f aca="false">SUM(D24:D25)</f>
        <v>8763.568208</v>
      </c>
      <c r="E23" s="16" t="n">
        <f aca="false">SUM(E24:E25)</f>
        <v>6608.135465</v>
      </c>
      <c r="F23" s="16" t="n">
        <f aca="false">SUM(F24:F25)</f>
        <v>570.92</v>
      </c>
      <c r="G23" s="16" t="n">
        <f aca="false">SUM(G24:G25)</f>
        <v>0</v>
      </c>
      <c r="I23" s="20"/>
    </row>
    <row r="24" customFormat="false" ht="15.75" hidden="false" customHeight="false" outlineLevel="0" collapsed="false">
      <c r="A24" s="17" t="s">
        <v>32</v>
      </c>
      <c r="B24" s="18" t="s">
        <v>33</v>
      </c>
      <c r="C24" s="19" t="n">
        <v>8269.248682</v>
      </c>
      <c r="D24" s="19" t="n">
        <v>8269.248682</v>
      </c>
      <c r="E24" s="19" t="n">
        <v>6608.135465</v>
      </c>
      <c r="F24" s="19" t="n">
        <v>311.834</v>
      </c>
      <c r="G24" s="19"/>
    </row>
    <row r="25" customFormat="false" ht="15.75" hidden="false" customHeight="false" outlineLevel="0" collapsed="false">
      <c r="A25" s="17" t="s">
        <v>34</v>
      </c>
      <c r="B25" s="18" t="s">
        <v>35</v>
      </c>
      <c r="C25" s="19" t="n">
        <v>494.319526</v>
      </c>
      <c r="D25" s="19" t="n">
        <v>494.319526</v>
      </c>
      <c r="E25" s="19"/>
      <c r="F25" s="19" t="n">
        <v>259.086</v>
      </c>
      <c r="G25" s="19"/>
    </row>
    <row r="26" s="4" customFormat="true" ht="18" hidden="false" customHeight="true" outlineLevel="0" collapsed="false">
      <c r="A26" s="14" t="n">
        <v>2</v>
      </c>
      <c r="B26" s="15" t="s">
        <v>36</v>
      </c>
      <c r="C26" s="16" t="n">
        <f aca="false">C27+C28</f>
        <v>603085.664416</v>
      </c>
      <c r="D26" s="16" t="n">
        <f aca="false">D27+D28</f>
        <v>603085.664416</v>
      </c>
      <c r="E26" s="16" t="n">
        <f aca="false">E27+E28</f>
        <v>376081</v>
      </c>
      <c r="F26" s="16" t="n">
        <f aca="false">F27+F28</f>
        <v>149808</v>
      </c>
      <c r="G26" s="16" t="n">
        <f aca="false">G27+G28</f>
        <v>3730</v>
      </c>
      <c r="I26" s="20"/>
    </row>
    <row r="27" customFormat="false" ht="20.25" hidden="false" customHeight="true" outlineLevel="0" collapsed="false">
      <c r="A27" s="17" t="s">
        <v>37</v>
      </c>
      <c r="B27" s="18" t="s">
        <v>38</v>
      </c>
      <c r="C27" s="21" t="n">
        <f aca="false">'Tổng hợp '!G32/1000000-'Biểu 4-TT61'!C24</f>
        <v>446665.63709</v>
      </c>
      <c r="D27" s="19" t="n">
        <f aca="false">C27</f>
        <v>446665.63709</v>
      </c>
      <c r="E27" s="19" t="n">
        <v>376081</v>
      </c>
      <c r="F27" s="19" t="n">
        <v>36360</v>
      </c>
      <c r="G27" s="19" t="n">
        <v>3730</v>
      </c>
    </row>
    <row r="28" customFormat="false" ht="18" hidden="false" customHeight="true" outlineLevel="0" collapsed="false">
      <c r="A28" s="17" t="s">
        <v>39</v>
      </c>
      <c r="B28" s="18" t="s">
        <v>40</v>
      </c>
      <c r="C28" s="19" t="n">
        <f aca="false">'Tổng hợp '!G33/1000000-494</f>
        <v>156420.027326</v>
      </c>
      <c r="D28" s="19" t="n">
        <f aca="false">C28</f>
        <v>156420.027326</v>
      </c>
      <c r="E28" s="19"/>
      <c r="F28" s="19" t="n">
        <v>113448</v>
      </c>
      <c r="G28" s="19"/>
    </row>
    <row r="29" s="4" customFormat="true" ht="15.75" hidden="false" customHeight="false" outlineLevel="0" collapsed="false">
      <c r="A29" s="14" t="n">
        <v>3</v>
      </c>
      <c r="B29" s="15" t="s">
        <v>41</v>
      </c>
      <c r="C29" s="16" t="n">
        <f aca="false">SUM(C30:C32)</f>
        <v>19420</v>
      </c>
      <c r="D29" s="16" t="n">
        <f aca="false">SUM(D30:D32)</f>
        <v>19420</v>
      </c>
      <c r="E29" s="16" t="n">
        <f aca="false">SUM(E30:E32)</f>
        <v>0</v>
      </c>
      <c r="F29" s="16" t="n">
        <f aca="false">SUM(F30:F32)</f>
        <v>19420</v>
      </c>
      <c r="G29" s="16" t="n">
        <f aca="false">SUM(G30:G32)</f>
        <v>0</v>
      </c>
    </row>
    <row r="30" customFormat="false" ht="62.25" hidden="false" customHeight="true" outlineLevel="0" collapsed="false">
      <c r="A30" s="17" t="s">
        <v>42</v>
      </c>
      <c r="B30" s="22" t="s">
        <v>43</v>
      </c>
      <c r="C30" s="19" t="n">
        <v>13000</v>
      </c>
      <c r="D30" s="19" t="n">
        <v>13000</v>
      </c>
      <c r="E30" s="19"/>
      <c r="F30" s="19" t="n">
        <v>13000</v>
      </c>
      <c r="G30" s="19"/>
    </row>
    <row r="31" customFormat="false" ht="30.75" hidden="false" customHeight="true" outlineLevel="0" collapsed="false">
      <c r="A31" s="17" t="s">
        <v>44</v>
      </c>
      <c r="B31" s="22" t="s">
        <v>45</v>
      </c>
      <c r="C31" s="19" t="n">
        <v>20</v>
      </c>
      <c r="D31" s="19" t="n">
        <v>20</v>
      </c>
      <c r="E31" s="23"/>
      <c r="F31" s="19" t="n">
        <v>20</v>
      </c>
      <c r="G31" s="23"/>
    </row>
    <row r="32" customFormat="false" ht="31.5" hidden="false" customHeight="false" outlineLevel="0" collapsed="false">
      <c r="A32" s="17" t="s">
        <v>46</v>
      </c>
      <c r="B32" s="22" t="s">
        <v>47</v>
      </c>
      <c r="C32" s="19" t="n">
        <v>6400</v>
      </c>
      <c r="D32" s="19" t="n">
        <v>6400</v>
      </c>
      <c r="E32" s="23"/>
      <c r="F32" s="19" t="n">
        <v>6400</v>
      </c>
      <c r="G32" s="23"/>
    </row>
  </sheetData>
  <mergeCells count="11">
    <mergeCell ref="A1:B1"/>
    <mergeCell ref="E1:G2"/>
    <mergeCell ref="A3:G3"/>
    <mergeCell ref="A4:G4"/>
    <mergeCell ref="A5:G5"/>
    <mergeCell ref="E6:G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3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12"/>
    <col collapsed="false" customWidth="true" hidden="false" outlineLevel="0" max="3" min="3" style="0" width="9.37"/>
    <col collapsed="false" customWidth="true" hidden="false" outlineLevel="0" max="4" min="4" style="0" width="14.74"/>
    <col collapsed="false" customWidth="true" hidden="false" outlineLevel="0" max="5" min="5" style="0" width="3.86"/>
    <col collapsed="false" customWidth="true" hidden="false" outlineLevel="0" max="6" min="6" style="0" width="10.24"/>
    <col collapsed="false" customWidth="true" hidden="false" outlineLevel="0" max="7" min="7" style="0" width="10.87"/>
    <col collapsed="false" customWidth="true" hidden="false" outlineLevel="0" max="8" min="8" style="0" width="9.99"/>
    <col collapsed="false" customWidth="true" hidden="false" outlineLevel="0" max="9" min="9" style="0" width="9.74"/>
    <col collapsed="false" customWidth="true" hidden="false" outlineLevel="0" max="10" min="10" style="0" width="10.11"/>
    <col collapsed="false" customWidth="true" hidden="false" outlineLevel="0" max="11" min="11" style="0" width="10.62"/>
    <col collapsed="false" customWidth="true" hidden="false" outlineLevel="0" max="12" min="12" style="0" width="13.49"/>
    <col collapsed="false" customWidth="true" hidden="false" outlineLevel="0" max="13" min="13" style="0" width="9.12"/>
    <col collapsed="false" customWidth="true" hidden="false" outlineLevel="0" max="14" min="14" style="0" width="9.74"/>
    <col collapsed="false" customWidth="true" hidden="false" outlineLevel="0" max="15" min="15" style="0" width="9.49"/>
    <col collapsed="false" customWidth="true" hidden="false" outlineLevel="0" max="16" min="16" style="0" width="9.74"/>
    <col collapsed="false" customWidth="true" hidden="false" outlineLevel="0" max="17" min="17" style="0" width="9.62"/>
    <col collapsed="false" customWidth="true" hidden="false" outlineLevel="0" max="18" min="18" style="0" width="9.37"/>
    <col collapsed="false" customWidth="true" hidden="false" outlineLevel="0" max="19" min="19" style="0" width="9.86"/>
    <col collapsed="false" customWidth="true" hidden="false" outlineLevel="0" max="20" min="20" style="0" width="9.24"/>
    <col collapsed="false" customWidth="true" hidden="false" outlineLevel="0" max="21" min="21" style="0" width="7.49"/>
  </cols>
  <sheetData>
    <row r="1" customFormat="false" ht="2.1" hidden="false" customHeight="true" outlineLevel="0" collapsed="false">
      <c r="K1" s="24"/>
      <c r="L1" s="24"/>
      <c r="M1" s="24"/>
      <c r="N1" s="24"/>
    </row>
    <row r="2" customFormat="false" ht="9.2" hidden="false" customHeight="true" outlineLevel="0" collapsed="false">
      <c r="K2" s="24"/>
      <c r="L2" s="24"/>
      <c r="M2" s="24"/>
      <c r="N2" s="24"/>
    </row>
    <row r="3" customFormat="false" ht="19.5" hidden="false" customHeight="true" outlineLevel="0" collapsed="false">
      <c r="F3" s="25" t="s">
        <v>48</v>
      </c>
      <c r="G3" s="25"/>
      <c r="H3" s="25"/>
      <c r="I3" s="25"/>
      <c r="J3" s="25"/>
      <c r="K3" s="25"/>
    </row>
    <row r="4" customFormat="false" ht="24.95" hidden="false" customHeight="true" outlineLevel="0" collapsed="false">
      <c r="A4" s="26"/>
      <c r="B4" s="27"/>
      <c r="C4" s="27"/>
      <c r="D4" s="27"/>
      <c r="E4" s="27"/>
      <c r="F4" s="28" t="s">
        <v>49</v>
      </c>
      <c r="G4" s="28"/>
      <c r="H4" s="28"/>
      <c r="I4" s="28"/>
      <c r="J4" s="28"/>
      <c r="K4" s="28"/>
      <c r="L4" s="27"/>
      <c r="M4" s="27"/>
      <c r="N4" s="27"/>
    </row>
    <row r="5" customFormat="false" ht="2.85" hidden="false" customHeight="true" outlineLevel="0" collapsed="false">
      <c r="E5" s="29" t="s">
        <v>50</v>
      </c>
      <c r="F5" s="29"/>
      <c r="G5" s="29"/>
      <c r="H5" s="29"/>
      <c r="I5" s="29"/>
      <c r="J5" s="29"/>
      <c r="K5" s="29"/>
      <c r="L5" s="29"/>
    </row>
    <row r="6" customFormat="false" ht="18" hidden="false" customHeight="true" outlineLevel="0" collapsed="false">
      <c r="A6" s="30" t="s">
        <v>51</v>
      </c>
      <c r="B6" s="31"/>
      <c r="C6" s="31"/>
      <c r="D6" s="31"/>
      <c r="E6" s="29"/>
      <c r="F6" s="29"/>
      <c r="G6" s="29"/>
      <c r="H6" s="29"/>
      <c r="I6" s="29"/>
      <c r="J6" s="29"/>
      <c r="K6" s="29"/>
      <c r="L6" s="29"/>
      <c r="M6" s="31"/>
      <c r="N6" s="31"/>
    </row>
    <row r="7" customFormat="false" ht="14.25" hidden="false" customHeight="true" outlineLevel="0" collapsed="false"/>
    <row r="8" customFormat="false" ht="13.7" hidden="false" customHeight="true" outlineLevel="0" collapsed="false">
      <c r="F8" s="32"/>
      <c r="G8" s="32"/>
      <c r="I8" s="33" t="s">
        <v>52</v>
      </c>
      <c r="J8" s="33"/>
    </row>
    <row r="9" customFormat="false" ht="2.45" hidden="false" customHeight="true" outlineLevel="0" collapsed="false"/>
    <row r="10" customFormat="false" ht="22.5" hidden="false" customHeight="true" outlineLevel="0" collapsed="false">
      <c r="A10" s="34" t="s">
        <v>53</v>
      </c>
      <c r="B10" s="34" t="s">
        <v>54</v>
      </c>
      <c r="C10" s="34"/>
      <c r="D10" s="34"/>
      <c r="E10" s="34" t="s">
        <v>55</v>
      </c>
      <c r="F10" s="35" t="s">
        <v>56</v>
      </c>
      <c r="G10" s="35" t="s">
        <v>57</v>
      </c>
      <c r="H10" s="36"/>
      <c r="I10" s="36"/>
      <c r="J10" s="36"/>
      <c r="K10" s="36"/>
      <c r="L10" s="36"/>
      <c r="M10" s="36"/>
      <c r="N10" s="36"/>
      <c r="O10" s="36"/>
      <c r="P10" s="35" t="s">
        <v>58</v>
      </c>
      <c r="Q10" s="36" t="s">
        <v>59</v>
      </c>
      <c r="R10" s="37" t="s">
        <v>60</v>
      </c>
      <c r="S10" s="37"/>
      <c r="T10" s="37"/>
      <c r="U10" s="37"/>
    </row>
    <row r="11" customFormat="false" ht="30.2" hidden="false" customHeight="true" outlineLevel="0" collapsed="false">
      <c r="A11" s="34"/>
      <c r="B11" s="34"/>
      <c r="C11" s="34"/>
      <c r="D11" s="34"/>
      <c r="E11" s="34"/>
      <c r="F11" s="35"/>
      <c r="G11" s="35"/>
      <c r="H11" s="35" t="s">
        <v>61</v>
      </c>
      <c r="I11" s="35" t="s">
        <v>62</v>
      </c>
      <c r="J11" s="35" t="s">
        <v>63</v>
      </c>
      <c r="K11" s="35" t="s">
        <v>64</v>
      </c>
      <c r="L11" s="35" t="s">
        <v>65</v>
      </c>
      <c r="M11" s="35" t="s">
        <v>66</v>
      </c>
      <c r="N11" s="35" t="s">
        <v>67</v>
      </c>
      <c r="O11" s="35" t="s">
        <v>68</v>
      </c>
      <c r="P11" s="38" t="s">
        <v>69</v>
      </c>
      <c r="Q11" s="36"/>
      <c r="R11" s="39" t="s">
        <v>61</v>
      </c>
      <c r="S11" s="39" t="s">
        <v>63</v>
      </c>
      <c r="T11" s="39" t="s">
        <v>65</v>
      </c>
      <c r="U11" s="39" t="s">
        <v>68</v>
      </c>
    </row>
    <row r="12" customFormat="false" ht="30.2" hidden="false" customHeight="true" outlineLevel="0" collapsed="false">
      <c r="A12" s="40"/>
      <c r="B12" s="41"/>
      <c r="C12" s="42"/>
      <c r="D12" s="43"/>
      <c r="E12" s="41"/>
      <c r="F12" s="35" t="s">
        <v>70</v>
      </c>
      <c r="G12" s="35"/>
      <c r="H12" s="35" t="s">
        <v>71</v>
      </c>
      <c r="I12" s="35" t="s">
        <v>72</v>
      </c>
      <c r="J12" s="35" t="s">
        <v>73</v>
      </c>
      <c r="K12" s="35" t="s">
        <v>74</v>
      </c>
      <c r="L12" s="35" t="s">
        <v>75</v>
      </c>
      <c r="M12" s="35" t="s">
        <v>76</v>
      </c>
      <c r="N12" s="35" t="s">
        <v>71</v>
      </c>
      <c r="O12" s="35" t="s">
        <v>72</v>
      </c>
      <c r="P12" s="35" t="s">
        <v>74</v>
      </c>
      <c r="Q12" s="35" t="s">
        <v>75</v>
      </c>
      <c r="R12" s="35" t="s">
        <v>77</v>
      </c>
      <c r="S12" s="35" t="s">
        <v>78</v>
      </c>
      <c r="T12" s="35" t="s">
        <v>79</v>
      </c>
      <c r="U12" s="35" t="s">
        <v>80</v>
      </c>
    </row>
    <row r="13" customFormat="false" ht="21.95" hidden="false" customHeight="true" outlineLevel="0" collapsed="false">
      <c r="A13" s="44" t="s">
        <v>16</v>
      </c>
      <c r="B13" s="45" t="s">
        <v>81</v>
      </c>
      <c r="C13" s="45"/>
      <c r="D13" s="45"/>
      <c r="E13" s="44"/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7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f aca="false">SUM(R13:S13)</f>
        <v>0</v>
      </c>
      <c r="R13" s="47" t="n">
        <v>0</v>
      </c>
      <c r="S13" s="47" t="n">
        <v>0</v>
      </c>
      <c r="T13" s="47" t="n">
        <v>0</v>
      </c>
      <c r="U13" s="47" t="n">
        <v>0</v>
      </c>
    </row>
    <row r="14" customFormat="false" ht="15.75" hidden="false" customHeight="true" outlineLevel="0" collapsed="false">
      <c r="A14" s="44" t="s">
        <v>14</v>
      </c>
      <c r="B14" s="48" t="s">
        <v>82</v>
      </c>
      <c r="C14" s="48"/>
      <c r="D14" s="48"/>
      <c r="E14" s="44"/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50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f aca="false">SUM(R14:S14)</f>
        <v>0</v>
      </c>
      <c r="R14" s="50" t="n">
        <v>0</v>
      </c>
      <c r="S14" s="50" t="n">
        <v>0</v>
      </c>
      <c r="T14" s="50" t="n">
        <v>0</v>
      </c>
      <c r="U14" s="50" t="n">
        <v>0</v>
      </c>
    </row>
    <row r="15" s="51" customFormat="true" ht="15.75" hidden="false" customHeight="true" outlineLevel="0" collapsed="false">
      <c r="A15" s="44" t="s">
        <v>70</v>
      </c>
      <c r="B15" s="48" t="s">
        <v>83</v>
      </c>
      <c r="C15" s="48"/>
      <c r="D15" s="48"/>
      <c r="E15" s="44" t="s">
        <v>84</v>
      </c>
      <c r="F15" s="49" t="n">
        <f aca="false">F16+F19</f>
        <v>29489303423</v>
      </c>
      <c r="G15" s="49" t="n">
        <f aca="false">G16+G19</f>
        <v>29489303423</v>
      </c>
      <c r="H15" s="49" t="n">
        <f aca="false">H16+H19</f>
        <v>0</v>
      </c>
      <c r="I15" s="49" t="n">
        <f aca="false">I16+I19</f>
        <v>0</v>
      </c>
      <c r="J15" s="49" t="n">
        <f aca="false">J16+J19</f>
        <v>20000000000</v>
      </c>
      <c r="K15" s="49" t="n">
        <f aca="false">K16+K19</f>
        <v>6069509918</v>
      </c>
      <c r="L15" s="49" t="n">
        <f aca="false">L16+L19</f>
        <v>1977548745</v>
      </c>
      <c r="M15" s="49" t="n">
        <f aca="false">M16+M19</f>
        <v>0</v>
      </c>
      <c r="N15" s="49" t="n">
        <f aca="false">N16+N19</f>
        <v>1084654600</v>
      </c>
      <c r="O15" s="49" t="n">
        <f aca="false">O16+O19</f>
        <v>0</v>
      </c>
      <c r="P15" s="49" t="n">
        <f aca="false">P16+P19</f>
        <v>357590160</v>
      </c>
      <c r="Q15" s="49" t="n">
        <f aca="false">Q16+Q19</f>
        <v>0</v>
      </c>
      <c r="R15" s="49" t="n">
        <f aca="false">R16+R19</f>
        <v>0</v>
      </c>
      <c r="S15" s="49" t="n">
        <f aca="false">S16+S19</f>
        <v>0</v>
      </c>
      <c r="T15" s="49" t="n">
        <f aca="false">T16+T19</f>
        <v>0</v>
      </c>
      <c r="U15" s="49" t="n">
        <f aca="false">U16+U19</f>
        <v>0</v>
      </c>
    </row>
    <row r="16" customFormat="false" ht="17.25" hidden="false" customHeight="true" outlineLevel="0" collapsed="false">
      <c r="A16" s="52" t="s">
        <v>32</v>
      </c>
      <c r="B16" s="53" t="s">
        <v>85</v>
      </c>
      <c r="C16" s="53"/>
      <c r="D16" s="53"/>
      <c r="E16" s="52" t="s">
        <v>86</v>
      </c>
      <c r="F16" s="54" t="n">
        <f aca="false">SUM(F17:F18)</f>
        <v>9489303423</v>
      </c>
      <c r="G16" s="54" t="n">
        <f aca="false">SUM(H16:P16)</f>
        <v>9489303423</v>
      </c>
      <c r="H16" s="54" t="n">
        <v>0</v>
      </c>
      <c r="I16" s="54" t="n">
        <v>0</v>
      </c>
      <c r="J16" s="54" t="n">
        <v>0</v>
      </c>
      <c r="K16" s="54" t="n">
        <v>6069509918</v>
      </c>
      <c r="L16" s="50" t="n">
        <v>1977548745</v>
      </c>
      <c r="M16" s="54" t="n">
        <v>0</v>
      </c>
      <c r="N16" s="54" t="n">
        <v>1084654600</v>
      </c>
      <c r="O16" s="54" t="n">
        <v>0</v>
      </c>
      <c r="P16" s="54" t="n">
        <v>357590160</v>
      </c>
      <c r="Q16" s="50" t="n">
        <f aca="false">SUM(R16:S16)</f>
        <v>0</v>
      </c>
      <c r="R16" s="50" t="n">
        <v>0</v>
      </c>
      <c r="S16" s="50" t="n">
        <v>0</v>
      </c>
      <c r="T16" s="50" t="n">
        <v>0</v>
      </c>
      <c r="U16" s="50" t="n">
        <v>0</v>
      </c>
    </row>
    <row r="17" customFormat="false" ht="15.75" hidden="false" customHeight="true" outlineLevel="0" collapsed="false">
      <c r="A17" s="55"/>
      <c r="B17" s="56" t="s">
        <v>87</v>
      </c>
      <c r="C17" s="56"/>
      <c r="D17" s="56"/>
      <c r="E17" s="55" t="s">
        <v>88</v>
      </c>
      <c r="F17" s="50" t="n">
        <f aca="false">G17+Q17</f>
        <v>0</v>
      </c>
      <c r="G17" s="50" t="n">
        <f aca="false">SUM(H17:P17)</f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f aca="false">SUM(R17:S17)</f>
        <v>0</v>
      </c>
      <c r="R17" s="50" t="n">
        <v>0</v>
      </c>
      <c r="S17" s="50" t="n">
        <v>0</v>
      </c>
      <c r="T17" s="50" t="n">
        <v>0</v>
      </c>
      <c r="U17" s="50" t="n">
        <v>0</v>
      </c>
    </row>
    <row r="18" customFormat="false" ht="15.75" hidden="false" customHeight="true" outlineLevel="0" collapsed="false">
      <c r="A18" s="55"/>
      <c r="B18" s="56" t="s">
        <v>89</v>
      </c>
      <c r="C18" s="56"/>
      <c r="D18" s="56"/>
      <c r="E18" s="55" t="s">
        <v>90</v>
      </c>
      <c r="F18" s="50" t="n">
        <f aca="false">G18+Q18</f>
        <v>9489303423</v>
      </c>
      <c r="G18" s="50" t="n">
        <f aca="false">SUM(H18:P18)</f>
        <v>9489303423</v>
      </c>
      <c r="H18" s="50" t="n">
        <v>0</v>
      </c>
      <c r="I18" s="50" t="n">
        <v>0</v>
      </c>
      <c r="J18" s="50" t="n">
        <v>0</v>
      </c>
      <c r="K18" s="50" t="n">
        <v>6069509918</v>
      </c>
      <c r="L18" s="50" t="n">
        <v>1977548745</v>
      </c>
      <c r="M18" s="50" t="n">
        <v>0</v>
      </c>
      <c r="N18" s="50" t="n">
        <v>1084654600</v>
      </c>
      <c r="O18" s="50" t="n">
        <v>0</v>
      </c>
      <c r="P18" s="50" t="n">
        <v>357590160</v>
      </c>
      <c r="Q18" s="50" t="n">
        <f aca="false">SUM(R18:S18)</f>
        <v>0</v>
      </c>
      <c r="R18" s="50" t="n">
        <v>0</v>
      </c>
      <c r="S18" s="50" t="n">
        <v>0</v>
      </c>
      <c r="T18" s="50" t="n">
        <v>0</v>
      </c>
      <c r="U18" s="50" t="n">
        <v>0</v>
      </c>
    </row>
    <row r="19" customFormat="false" ht="15.75" hidden="false" customHeight="true" outlineLevel="0" collapsed="false">
      <c r="A19" s="52" t="s">
        <v>34</v>
      </c>
      <c r="B19" s="53" t="s">
        <v>91</v>
      </c>
      <c r="C19" s="53"/>
      <c r="D19" s="53"/>
      <c r="E19" s="52" t="s">
        <v>92</v>
      </c>
      <c r="F19" s="54" t="n">
        <f aca="false">SUM(F20:F21)</f>
        <v>20000000000</v>
      </c>
      <c r="G19" s="54" t="n">
        <f aca="false">SUM(G20:G21)</f>
        <v>20000000000</v>
      </c>
      <c r="H19" s="54" t="n">
        <f aca="false">SUM(H20:H21)</f>
        <v>0</v>
      </c>
      <c r="I19" s="54" t="n">
        <f aca="false">SUM(I20:I21)</f>
        <v>0</v>
      </c>
      <c r="J19" s="54" t="n">
        <f aca="false">SUM(J20:J21)</f>
        <v>20000000000</v>
      </c>
      <c r="K19" s="54" t="n">
        <f aca="false">SUM(K20:K21)</f>
        <v>0</v>
      </c>
      <c r="L19" s="54" t="n">
        <f aca="false">SUM(L20:L21)</f>
        <v>0</v>
      </c>
      <c r="M19" s="54" t="n">
        <f aca="false">SUM(M20:M21)</f>
        <v>0</v>
      </c>
      <c r="N19" s="54" t="n">
        <f aca="false">SUM(N20:N21)</f>
        <v>0</v>
      </c>
      <c r="O19" s="54" t="n">
        <f aca="false">SUM(O20:O21)</f>
        <v>0</v>
      </c>
      <c r="P19" s="54" t="n">
        <f aca="false">SUM(P20:P21)</f>
        <v>0</v>
      </c>
      <c r="Q19" s="54" t="n">
        <f aca="false">SUM(Q20:Q21)</f>
        <v>0</v>
      </c>
      <c r="R19" s="54" t="n">
        <f aca="false">SUM(R20:R21)</f>
        <v>0</v>
      </c>
      <c r="S19" s="54" t="n">
        <f aca="false">SUM(S20:S21)</f>
        <v>0</v>
      </c>
      <c r="T19" s="54" t="n">
        <f aca="false">SUM(T20:T21)</f>
        <v>0</v>
      </c>
      <c r="U19" s="54" t="n">
        <f aca="false">SUM(U20:U21)</f>
        <v>0</v>
      </c>
    </row>
    <row r="20" customFormat="false" ht="28.5" hidden="false" customHeight="true" outlineLevel="0" collapsed="false">
      <c r="A20" s="55"/>
      <c r="B20" s="56" t="s">
        <v>87</v>
      </c>
      <c r="C20" s="56"/>
      <c r="D20" s="56"/>
      <c r="E20" s="55" t="s">
        <v>93</v>
      </c>
      <c r="F20" s="50" t="n">
        <f aca="false">G20+Q20</f>
        <v>0</v>
      </c>
      <c r="G20" s="50" t="n">
        <f aca="false">SUM(H20:P20)</f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f aca="false">SUM(R20:S20)</f>
        <v>0</v>
      </c>
      <c r="R20" s="50" t="n">
        <v>0</v>
      </c>
      <c r="S20" s="50" t="n">
        <v>0</v>
      </c>
      <c r="T20" s="50" t="n">
        <v>0</v>
      </c>
      <c r="U20" s="50" t="n">
        <v>0</v>
      </c>
    </row>
    <row r="21" customFormat="false" ht="15.75" hidden="false" customHeight="true" outlineLevel="0" collapsed="false">
      <c r="A21" s="55"/>
      <c r="B21" s="56" t="s">
        <v>89</v>
      </c>
      <c r="C21" s="56"/>
      <c r="D21" s="56"/>
      <c r="E21" s="55" t="s">
        <v>94</v>
      </c>
      <c r="F21" s="50" t="n">
        <f aca="false">G21+Q21</f>
        <v>20000000000</v>
      </c>
      <c r="G21" s="50" t="n">
        <f aca="false">SUM(H21:P21)</f>
        <v>20000000000</v>
      </c>
      <c r="H21" s="50" t="n">
        <v>0</v>
      </c>
      <c r="I21" s="57" t="n">
        <v>0</v>
      </c>
      <c r="J21" s="50" t="n">
        <v>2000000000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49" t="n">
        <f aca="false">SUM(R21:S21)</f>
        <v>0</v>
      </c>
      <c r="R21" s="50" t="n">
        <v>0</v>
      </c>
      <c r="S21" s="50" t="n">
        <v>0</v>
      </c>
      <c r="T21" s="50" t="n">
        <v>0</v>
      </c>
      <c r="U21" s="50" t="n">
        <v>0</v>
      </c>
    </row>
    <row r="22" customFormat="false" ht="15.75" hidden="false" customHeight="true" outlineLevel="0" collapsed="false">
      <c r="A22" s="44" t="s">
        <v>76</v>
      </c>
      <c r="B22" s="48" t="s">
        <v>95</v>
      </c>
      <c r="C22" s="48"/>
      <c r="D22" s="48"/>
      <c r="E22" s="44" t="s">
        <v>96</v>
      </c>
      <c r="F22" s="49" t="n">
        <f aca="false">SUM(F23:F24)</f>
        <v>617083102000</v>
      </c>
      <c r="G22" s="49" t="n">
        <f aca="false">SUM(G23:G24)</f>
        <v>597663102000</v>
      </c>
      <c r="H22" s="49" t="n">
        <f aca="false">SUM(H23:H24)</f>
        <v>12630000000</v>
      </c>
      <c r="I22" s="49" t="n">
        <f aca="false">SUM(I23:I24)</f>
        <v>40000000000</v>
      </c>
      <c r="J22" s="49" t="n">
        <f aca="false">SUM(J23:J24)</f>
        <v>15970000000</v>
      </c>
      <c r="K22" s="49" t="n">
        <f aca="false">SUM(K23:K24)</f>
        <v>460331581000</v>
      </c>
      <c r="L22" s="49" t="n">
        <f aca="false">SUM(L23:L24)</f>
        <v>30202994000</v>
      </c>
      <c r="M22" s="49" t="n">
        <f aca="false">SUM(M23:M24)</f>
        <v>3411000000</v>
      </c>
      <c r="N22" s="49" t="n">
        <f aca="false">SUM(N23:N24)</f>
        <v>21902527000</v>
      </c>
      <c r="O22" s="49" t="n">
        <f aca="false">SUM(O23:O24)</f>
        <v>4676000000</v>
      </c>
      <c r="P22" s="49" t="n">
        <f aca="false">SUM(P23:P24)</f>
        <v>8539000000</v>
      </c>
      <c r="Q22" s="49" t="n">
        <f aca="false">SUM(Q23:Q24)</f>
        <v>19420000000</v>
      </c>
      <c r="R22" s="49" t="n">
        <f aca="false">SUM(R23:R24)</f>
        <v>2817400000</v>
      </c>
      <c r="S22" s="49" t="n">
        <f aca="false">SUM(S23:S24)</f>
        <v>10182600000</v>
      </c>
      <c r="T22" s="49" t="n">
        <f aca="false">SUM(T23:T24)</f>
        <v>6400000000</v>
      </c>
      <c r="U22" s="49" t="n">
        <f aca="false">SUM(U23:U24)</f>
        <v>20000000</v>
      </c>
    </row>
    <row r="23" customFormat="false" ht="15.75" hidden="false" customHeight="true" outlineLevel="0" collapsed="false">
      <c r="A23" s="52"/>
      <c r="B23" s="53" t="s">
        <v>97</v>
      </c>
      <c r="C23" s="53"/>
      <c r="D23" s="53"/>
      <c r="E23" s="52" t="s">
        <v>98</v>
      </c>
      <c r="F23" s="54" t="n">
        <f aca="false">G23+Q23</f>
        <v>455230630000</v>
      </c>
      <c r="G23" s="54" t="n">
        <f aca="false">SUM(H23:P23)</f>
        <v>455230630000</v>
      </c>
      <c r="H23" s="54" t="n">
        <v>0</v>
      </c>
      <c r="I23" s="54" t="n">
        <v>0</v>
      </c>
      <c r="J23" s="54" t="n">
        <v>0</v>
      </c>
      <c r="K23" s="54" t="n">
        <v>400746880000</v>
      </c>
      <c r="L23" s="54" t="n">
        <v>26099590000</v>
      </c>
      <c r="M23" s="54" t="n">
        <v>0</v>
      </c>
      <c r="N23" s="54" t="n">
        <v>20348160000</v>
      </c>
      <c r="O23" s="54" t="n">
        <v>0</v>
      </c>
      <c r="P23" s="54" t="n">
        <v>8036000000</v>
      </c>
      <c r="Q23" s="54" t="n">
        <f aca="false">SUM(R23:U23)</f>
        <v>0</v>
      </c>
      <c r="R23" s="54" t="n">
        <v>0</v>
      </c>
      <c r="S23" s="54" t="n">
        <v>0</v>
      </c>
      <c r="T23" s="54" t="n">
        <v>0</v>
      </c>
      <c r="U23" s="54" t="n">
        <v>0</v>
      </c>
    </row>
    <row r="24" customFormat="false" ht="15.75" hidden="false" customHeight="true" outlineLevel="0" collapsed="false">
      <c r="A24" s="52"/>
      <c r="B24" s="53" t="s">
        <v>99</v>
      </c>
      <c r="C24" s="53"/>
      <c r="D24" s="53"/>
      <c r="E24" s="52" t="s">
        <v>79</v>
      </c>
      <c r="F24" s="54" t="n">
        <f aca="false">G24+Q24</f>
        <v>161852472000</v>
      </c>
      <c r="G24" s="54" t="n">
        <f aca="false">SUM(H24:P24)</f>
        <v>142432472000</v>
      </c>
      <c r="H24" s="54" t="n">
        <v>12630000000</v>
      </c>
      <c r="I24" s="54" t="n">
        <v>40000000000</v>
      </c>
      <c r="J24" s="54" t="n">
        <v>15970000000</v>
      </c>
      <c r="K24" s="54" t="n">
        <v>59584701000</v>
      </c>
      <c r="L24" s="54" t="n">
        <v>4103404000</v>
      </c>
      <c r="M24" s="54" t="n">
        <v>3411000000</v>
      </c>
      <c r="N24" s="54" t="n">
        <v>1554367000</v>
      </c>
      <c r="O24" s="54" t="n">
        <v>4676000000</v>
      </c>
      <c r="P24" s="54" t="n">
        <v>503000000</v>
      </c>
      <c r="Q24" s="54" t="n">
        <f aca="false">SUM(R24:U24)</f>
        <v>19420000000</v>
      </c>
      <c r="R24" s="54" t="n">
        <v>2817400000</v>
      </c>
      <c r="S24" s="54" t="n">
        <v>10182600000</v>
      </c>
      <c r="T24" s="54" t="n">
        <v>6400000000</v>
      </c>
      <c r="U24" s="54" t="n">
        <v>20000000</v>
      </c>
    </row>
    <row r="25" s="51" customFormat="true" ht="15.75" hidden="false" customHeight="true" outlineLevel="0" collapsed="false">
      <c r="A25" s="44" t="s">
        <v>71</v>
      </c>
      <c r="B25" s="48" t="s">
        <v>100</v>
      </c>
      <c r="C25" s="48"/>
      <c r="D25" s="48"/>
      <c r="E25" s="44" t="s">
        <v>80</v>
      </c>
      <c r="F25" s="49" t="n">
        <f aca="false">SUM(F26:F27)</f>
        <v>646572405423</v>
      </c>
      <c r="G25" s="49" t="n">
        <f aca="false">SUM(G26:G27)</f>
        <v>627152405423</v>
      </c>
      <c r="H25" s="49" t="n">
        <f aca="false">SUM(H26:H27)</f>
        <v>12630000000</v>
      </c>
      <c r="I25" s="49" t="n">
        <f aca="false">SUM(I26:I27)</f>
        <v>40000000000</v>
      </c>
      <c r="J25" s="49" t="n">
        <f aca="false">SUM(J26:J27)</f>
        <v>35970000000</v>
      </c>
      <c r="K25" s="49" t="n">
        <f aca="false">SUM(K26:K27)</f>
        <v>466401090918</v>
      </c>
      <c r="L25" s="49" t="n">
        <f aca="false">SUM(L26:L27)</f>
        <v>32180542745</v>
      </c>
      <c r="M25" s="49" t="n">
        <f aca="false">SUM(M26:M27)</f>
        <v>3411000000</v>
      </c>
      <c r="N25" s="49" t="n">
        <f aca="false">SUM(N26:N27)</f>
        <v>22987181600</v>
      </c>
      <c r="O25" s="49" t="n">
        <f aca="false">SUM(O26:O27)</f>
        <v>4676000000</v>
      </c>
      <c r="P25" s="49" t="n">
        <f aca="false">SUM(P26:P27)</f>
        <v>8896590160</v>
      </c>
      <c r="Q25" s="49" t="n">
        <f aca="false">SUM(Q26:Q27)</f>
        <v>19420000000</v>
      </c>
      <c r="R25" s="49" t="n">
        <f aca="false">SUM(R26:R27)</f>
        <v>2817400000</v>
      </c>
      <c r="S25" s="49" t="n">
        <f aca="false">SUM(S26:S27)</f>
        <v>10182600000</v>
      </c>
      <c r="T25" s="49" t="n">
        <f aca="false">SUM(T26:T27)</f>
        <v>6400000000</v>
      </c>
      <c r="U25" s="49" t="n">
        <f aca="false">SUM(U26:U27)</f>
        <v>20000000</v>
      </c>
    </row>
    <row r="26" customFormat="false" ht="18" hidden="false" customHeight="true" outlineLevel="0" collapsed="false">
      <c r="A26" s="52"/>
      <c r="B26" s="53" t="s">
        <v>101</v>
      </c>
      <c r="C26" s="53"/>
      <c r="D26" s="53"/>
      <c r="E26" s="52" t="s">
        <v>102</v>
      </c>
      <c r="F26" s="54" t="n">
        <f aca="false">G26+Q26</f>
        <v>464719933423</v>
      </c>
      <c r="G26" s="54" t="n">
        <f aca="false">SUM(H26:P26)</f>
        <v>464719933423</v>
      </c>
      <c r="H26" s="54" t="n">
        <v>0</v>
      </c>
      <c r="I26" s="54" t="n">
        <v>0</v>
      </c>
      <c r="J26" s="54" t="n">
        <v>0</v>
      </c>
      <c r="K26" s="54" t="n">
        <v>406816389918</v>
      </c>
      <c r="L26" s="54" t="n">
        <v>28077138745</v>
      </c>
      <c r="M26" s="54" t="n">
        <v>0</v>
      </c>
      <c r="N26" s="54" t="n">
        <v>21432814600</v>
      </c>
      <c r="O26" s="54" t="n">
        <v>0</v>
      </c>
      <c r="P26" s="54" t="n">
        <v>8393590160</v>
      </c>
      <c r="Q26" s="54" t="n">
        <f aca="false">SUM(R26:U26)</f>
        <v>0</v>
      </c>
      <c r="R26" s="54" t="n">
        <v>0</v>
      </c>
      <c r="S26" s="54" t="n">
        <v>0</v>
      </c>
      <c r="T26" s="54" t="n">
        <v>0</v>
      </c>
      <c r="U26" s="54" t="n">
        <v>0</v>
      </c>
    </row>
    <row r="27" customFormat="false" ht="15.75" hidden="false" customHeight="true" outlineLevel="0" collapsed="false">
      <c r="A27" s="52"/>
      <c r="B27" s="53" t="s">
        <v>103</v>
      </c>
      <c r="C27" s="53"/>
      <c r="D27" s="53"/>
      <c r="E27" s="52" t="s">
        <v>104</v>
      </c>
      <c r="F27" s="54" t="n">
        <f aca="false">G27+Q27</f>
        <v>181852472000</v>
      </c>
      <c r="G27" s="54" t="n">
        <f aca="false">SUM(H27:P27)</f>
        <v>162432472000</v>
      </c>
      <c r="H27" s="54" t="n">
        <v>12630000000</v>
      </c>
      <c r="I27" s="54" t="n">
        <v>40000000000</v>
      </c>
      <c r="J27" s="54" t="n">
        <v>35970000000</v>
      </c>
      <c r="K27" s="54" t="n">
        <v>59584701000</v>
      </c>
      <c r="L27" s="54" t="n">
        <v>4103404000</v>
      </c>
      <c r="M27" s="54" t="n">
        <v>3411000000</v>
      </c>
      <c r="N27" s="54" t="n">
        <v>1554367000</v>
      </c>
      <c r="O27" s="54" t="n">
        <v>4676000000</v>
      </c>
      <c r="P27" s="54" t="n">
        <v>503000000</v>
      </c>
      <c r="Q27" s="54" t="n">
        <f aca="false">SUM(R27:U27)</f>
        <v>19420000000</v>
      </c>
      <c r="R27" s="54" t="n">
        <v>2817400000</v>
      </c>
      <c r="S27" s="54" t="n">
        <v>10182600000</v>
      </c>
      <c r="T27" s="54" t="n">
        <v>6400000000</v>
      </c>
      <c r="U27" s="54" t="n">
        <v>20000000</v>
      </c>
    </row>
    <row r="28" s="51" customFormat="true" ht="27" hidden="false" customHeight="true" outlineLevel="0" collapsed="false">
      <c r="A28" s="44" t="s">
        <v>72</v>
      </c>
      <c r="B28" s="48" t="s">
        <v>105</v>
      </c>
      <c r="C28" s="48"/>
      <c r="D28" s="48"/>
      <c r="E28" s="44" t="s">
        <v>106</v>
      </c>
      <c r="F28" s="49" t="n">
        <f aca="false">SUM(F29:F30)</f>
        <v>631268913098</v>
      </c>
      <c r="G28" s="49" t="n">
        <f aca="false">SUM(G29:G30)</f>
        <v>611848913098</v>
      </c>
      <c r="H28" s="49" t="n">
        <f aca="false">SUM(H29:H30)</f>
        <v>11903740000</v>
      </c>
      <c r="I28" s="49" t="n">
        <f aca="false">SUM(I29:I30)</f>
        <v>38670717000</v>
      </c>
      <c r="J28" s="49" t="n">
        <f aca="false">SUM(J29:J30)</f>
        <v>35297888000</v>
      </c>
      <c r="K28" s="49" t="n">
        <f aca="false">SUM(K29:K30)</f>
        <v>457476099960</v>
      </c>
      <c r="L28" s="49" t="n">
        <f aca="false">SUM(L29:L30)</f>
        <v>31089688130</v>
      </c>
      <c r="M28" s="49" t="n">
        <f aca="false">SUM(M29:M30)</f>
        <v>3411000000</v>
      </c>
      <c r="N28" s="49" t="n">
        <f aca="false">SUM(N29:N30)</f>
        <v>20927836800</v>
      </c>
      <c r="O28" s="49" t="n">
        <f aca="false">SUM(O29:O30)</f>
        <v>4308375000</v>
      </c>
      <c r="P28" s="49" t="n">
        <f aca="false">SUM(P29:P30)</f>
        <v>8763568208</v>
      </c>
      <c r="Q28" s="49" t="n">
        <f aca="false">SUM(Q29:Q30)</f>
        <v>19420000000</v>
      </c>
      <c r="R28" s="49" t="n">
        <f aca="false">SUM(R29:R30)</f>
        <v>2817400000</v>
      </c>
      <c r="S28" s="49" t="n">
        <f aca="false">SUM(S29:S30)</f>
        <v>10182600000</v>
      </c>
      <c r="T28" s="49" t="n">
        <f aca="false">SUM(T29:T30)</f>
        <v>6400000000</v>
      </c>
      <c r="U28" s="49" t="n">
        <f aca="false">SUM(U29:U30)</f>
        <v>20000000</v>
      </c>
    </row>
    <row r="29" customFormat="false" ht="15.75" hidden="false" customHeight="true" outlineLevel="0" collapsed="false">
      <c r="A29" s="52"/>
      <c r="B29" s="53" t="s">
        <v>97</v>
      </c>
      <c r="C29" s="53"/>
      <c r="D29" s="53"/>
      <c r="E29" s="52" t="s">
        <v>107</v>
      </c>
      <c r="F29" s="54" t="n">
        <f aca="false">G29+Q29</f>
        <v>454934885772</v>
      </c>
      <c r="G29" s="54" t="n">
        <f aca="false">SUM(H29:P29)</f>
        <v>454934885772</v>
      </c>
      <c r="H29" s="54" t="n">
        <v>0</v>
      </c>
      <c r="I29" s="54" t="n">
        <v>0</v>
      </c>
      <c r="J29" s="54" t="n">
        <v>0</v>
      </c>
      <c r="K29" s="54" t="n">
        <v>399976131160</v>
      </c>
      <c r="L29" s="50" t="n">
        <v>27020596130</v>
      </c>
      <c r="M29" s="54" t="n">
        <v>0</v>
      </c>
      <c r="N29" s="54" t="n">
        <v>19668909800</v>
      </c>
      <c r="O29" s="54" t="n">
        <v>0</v>
      </c>
      <c r="P29" s="54" t="n">
        <v>8269248682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</row>
    <row r="30" customFormat="false" ht="15.75" hidden="false" customHeight="true" outlineLevel="0" collapsed="false">
      <c r="A30" s="52"/>
      <c r="B30" s="53" t="s">
        <v>99</v>
      </c>
      <c r="C30" s="53"/>
      <c r="D30" s="53"/>
      <c r="E30" s="52" t="s">
        <v>108</v>
      </c>
      <c r="F30" s="54" t="n">
        <f aca="false">G30+Q30</f>
        <v>176334027326</v>
      </c>
      <c r="G30" s="54" t="n">
        <f aca="false">SUM(H30:P30)</f>
        <v>156914027326</v>
      </c>
      <c r="H30" s="54" t="n">
        <v>11903740000</v>
      </c>
      <c r="I30" s="54" t="n">
        <v>38670717000</v>
      </c>
      <c r="J30" s="54" t="n">
        <v>35297888000</v>
      </c>
      <c r="K30" s="54" t="n">
        <v>57499968800</v>
      </c>
      <c r="L30" s="50" t="n">
        <v>4069092000</v>
      </c>
      <c r="M30" s="54" t="n">
        <v>3411000000</v>
      </c>
      <c r="N30" s="54" t="n">
        <v>1258927000</v>
      </c>
      <c r="O30" s="54" t="n">
        <v>4308375000</v>
      </c>
      <c r="P30" s="54" t="n">
        <v>494319526</v>
      </c>
      <c r="Q30" s="50" t="n">
        <f aca="false">SUM(R30:U30)</f>
        <v>19420000000</v>
      </c>
      <c r="R30" s="50" t="n">
        <v>2817400000</v>
      </c>
      <c r="S30" s="50" t="n">
        <v>10182600000</v>
      </c>
      <c r="T30" s="50" t="n">
        <v>6400000000</v>
      </c>
      <c r="U30" s="50" t="n">
        <v>20000000</v>
      </c>
    </row>
    <row r="31" s="51" customFormat="true" ht="15.75" hidden="false" customHeight="true" outlineLevel="0" collapsed="false">
      <c r="A31" s="44" t="s">
        <v>73</v>
      </c>
      <c r="B31" s="48" t="s">
        <v>109</v>
      </c>
      <c r="C31" s="48"/>
      <c r="D31" s="48"/>
      <c r="E31" s="44" t="s">
        <v>110</v>
      </c>
      <c r="F31" s="49" t="n">
        <f aca="false">SUM(F32:F33)</f>
        <v>631268913098</v>
      </c>
      <c r="G31" s="49" t="n">
        <f aca="false">SUM(G32:G33)</f>
        <v>611848913098</v>
      </c>
      <c r="H31" s="49" t="n">
        <f aca="false">SUM(H32:H33)</f>
        <v>11903740000</v>
      </c>
      <c r="I31" s="49" t="n">
        <f aca="false">SUM(I32:I33)</f>
        <v>38670717000</v>
      </c>
      <c r="J31" s="49" t="n">
        <f aca="false">SUM(J32:J33)</f>
        <v>35297888000</v>
      </c>
      <c r="K31" s="49" t="n">
        <f aca="false">SUM(K32:K33)</f>
        <v>457476099960</v>
      </c>
      <c r="L31" s="49" t="n">
        <f aca="false">SUM(L32:L33)</f>
        <v>31089688130</v>
      </c>
      <c r="M31" s="49" t="n">
        <f aca="false">SUM(M32:M33)</f>
        <v>3411000000</v>
      </c>
      <c r="N31" s="49" t="n">
        <f aca="false">SUM(N32:N33)</f>
        <v>20927836800</v>
      </c>
      <c r="O31" s="49" t="n">
        <f aca="false">SUM(O32:O33)</f>
        <v>4308375000</v>
      </c>
      <c r="P31" s="49" t="n">
        <f aca="false">SUM(P32:P33)</f>
        <v>8763568208</v>
      </c>
      <c r="Q31" s="49" t="n">
        <f aca="false">SUM(Q32:Q33)</f>
        <v>19420000000</v>
      </c>
      <c r="R31" s="49" t="n">
        <f aca="false">SUM(R32:R33)</f>
        <v>2817400000</v>
      </c>
      <c r="S31" s="49" t="n">
        <f aca="false">SUM(S32:S33)</f>
        <v>10182600000</v>
      </c>
      <c r="T31" s="49" t="n">
        <f aca="false">SUM(T32:T33)</f>
        <v>6400000000</v>
      </c>
      <c r="U31" s="49" t="n">
        <f aca="false">SUM(U32:U33)</f>
        <v>20000000</v>
      </c>
    </row>
    <row r="32" customFormat="false" ht="15.75" hidden="false" customHeight="true" outlineLevel="0" collapsed="false">
      <c r="A32" s="52"/>
      <c r="B32" s="53" t="s">
        <v>97</v>
      </c>
      <c r="C32" s="53"/>
      <c r="D32" s="53"/>
      <c r="E32" s="52" t="s">
        <v>111</v>
      </c>
      <c r="F32" s="54" t="n">
        <f aca="false">G32+Q32</f>
        <v>454934885772</v>
      </c>
      <c r="G32" s="54" t="n">
        <f aca="false">SUM(H32:P32)</f>
        <v>454934885772</v>
      </c>
      <c r="H32" s="54" t="n">
        <v>0</v>
      </c>
      <c r="I32" s="54" t="n">
        <v>0</v>
      </c>
      <c r="J32" s="54" t="n">
        <v>0</v>
      </c>
      <c r="K32" s="54" t="n">
        <v>399976131160</v>
      </c>
      <c r="L32" s="50" t="n">
        <v>27020596130</v>
      </c>
      <c r="M32" s="54" t="n">
        <v>0</v>
      </c>
      <c r="N32" s="54" t="n">
        <v>19668909800</v>
      </c>
      <c r="O32" s="54" t="n">
        <v>0</v>
      </c>
      <c r="P32" s="54" t="n">
        <v>8269248682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</row>
    <row r="33" customFormat="false" ht="15.75" hidden="false" customHeight="true" outlineLevel="0" collapsed="false">
      <c r="A33" s="52"/>
      <c r="B33" s="53" t="s">
        <v>99</v>
      </c>
      <c r="C33" s="53"/>
      <c r="D33" s="53"/>
      <c r="E33" s="52" t="s">
        <v>112</v>
      </c>
      <c r="F33" s="54" t="n">
        <f aca="false">G33+Q33</f>
        <v>176334027326</v>
      </c>
      <c r="G33" s="54" t="n">
        <f aca="false">SUM(H33:P33)</f>
        <v>156914027326</v>
      </c>
      <c r="H33" s="54" t="n">
        <v>11903740000</v>
      </c>
      <c r="I33" s="54" t="n">
        <v>38670717000</v>
      </c>
      <c r="J33" s="54" t="n">
        <v>35297888000</v>
      </c>
      <c r="K33" s="54" t="n">
        <v>57499968800</v>
      </c>
      <c r="L33" s="50" t="n">
        <v>4069092000</v>
      </c>
      <c r="M33" s="54" t="n">
        <v>3411000000</v>
      </c>
      <c r="N33" s="54" t="n">
        <v>1258927000</v>
      </c>
      <c r="O33" s="54" t="n">
        <v>4308375000</v>
      </c>
      <c r="P33" s="54" t="n">
        <v>494319526</v>
      </c>
      <c r="Q33" s="50" t="n">
        <f aca="false">SUM(R33:U33)</f>
        <v>19420000000</v>
      </c>
      <c r="R33" s="50" t="n">
        <v>2817400000</v>
      </c>
      <c r="S33" s="50" t="n">
        <v>10182600000</v>
      </c>
      <c r="T33" s="50" t="n">
        <v>6400000000</v>
      </c>
      <c r="U33" s="50" t="n">
        <v>20000000</v>
      </c>
    </row>
    <row r="34" s="51" customFormat="true" ht="15.75" hidden="false" customHeight="true" outlineLevel="0" collapsed="false">
      <c r="A34" s="44" t="s">
        <v>74</v>
      </c>
      <c r="B34" s="48" t="s">
        <v>113</v>
      </c>
      <c r="C34" s="48"/>
      <c r="D34" s="48"/>
      <c r="E34" s="44" t="s">
        <v>114</v>
      </c>
      <c r="F34" s="54" t="n">
        <f aca="false">G34+Q34</f>
        <v>0</v>
      </c>
      <c r="G34" s="58" t="n">
        <f aca="false">SUM(H34:P34)</f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50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54" t="n">
        <f aca="false">SUM(R34:S34)</f>
        <v>0</v>
      </c>
      <c r="R34" s="50" t="n">
        <v>0</v>
      </c>
      <c r="S34" s="50" t="n">
        <v>0</v>
      </c>
      <c r="T34" s="50" t="n">
        <v>0</v>
      </c>
      <c r="U34" s="50" t="n">
        <v>0</v>
      </c>
    </row>
    <row r="35" customFormat="false" ht="15.75" hidden="false" customHeight="true" outlineLevel="0" collapsed="false">
      <c r="A35" s="52" t="s">
        <v>115</v>
      </c>
      <c r="B35" s="53" t="s">
        <v>116</v>
      </c>
      <c r="C35" s="53"/>
      <c r="D35" s="53"/>
      <c r="E35" s="52" t="s">
        <v>117</v>
      </c>
      <c r="F35" s="54" t="n">
        <f aca="false">G35+Q35</f>
        <v>0</v>
      </c>
      <c r="G35" s="54" t="n">
        <f aca="false">SUM(H35:P35)</f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0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0" t="n">
        <f aca="false">SUM(R35:S35)</f>
        <v>0</v>
      </c>
      <c r="R35" s="50" t="n">
        <v>0</v>
      </c>
      <c r="S35" s="50" t="n">
        <v>0</v>
      </c>
      <c r="T35" s="50" t="n">
        <v>0</v>
      </c>
      <c r="U35" s="50" t="n">
        <v>0</v>
      </c>
    </row>
    <row r="36" customFormat="false" ht="15.75" hidden="false" customHeight="true" outlineLevel="0" collapsed="false">
      <c r="A36" s="55"/>
      <c r="B36" s="56" t="s">
        <v>118</v>
      </c>
      <c r="C36" s="56"/>
      <c r="D36" s="56"/>
      <c r="E36" s="55" t="s">
        <v>119</v>
      </c>
      <c r="F36" s="54" t="n">
        <f aca="false">G36+Q36</f>
        <v>0</v>
      </c>
      <c r="G36" s="54" t="n">
        <f aca="false">SUM(H36:P36)</f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f aca="false">SUM(R36:S36)</f>
        <v>0</v>
      </c>
      <c r="R36" s="50" t="n">
        <v>0</v>
      </c>
      <c r="S36" s="50" t="n">
        <v>0</v>
      </c>
      <c r="T36" s="50" t="n">
        <v>0</v>
      </c>
      <c r="U36" s="50" t="n">
        <v>0</v>
      </c>
    </row>
    <row r="37" customFormat="false" ht="15.75" hidden="false" customHeight="true" outlineLevel="0" collapsed="false">
      <c r="A37" s="55"/>
      <c r="B37" s="56" t="s">
        <v>120</v>
      </c>
      <c r="C37" s="56"/>
      <c r="D37" s="56"/>
      <c r="E37" s="55" t="s">
        <v>121</v>
      </c>
      <c r="F37" s="54" t="n">
        <f aca="false">G37+Q37</f>
        <v>0</v>
      </c>
      <c r="G37" s="54" t="n">
        <f aca="false">SUM(H37:P37)</f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f aca="false">SUM(R37:S37)</f>
        <v>0</v>
      </c>
      <c r="R37" s="50" t="n">
        <v>0</v>
      </c>
      <c r="S37" s="50" t="n">
        <v>0</v>
      </c>
      <c r="T37" s="50" t="n">
        <v>0</v>
      </c>
      <c r="U37" s="50" t="n">
        <v>0</v>
      </c>
    </row>
    <row r="38" customFormat="false" ht="15.75" hidden="false" customHeight="true" outlineLevel="0" collapsed="false">
      <c r="A38" s="55"/>
      <c r="B38" s="56" t="s">
        <v>122</v>
      </c>
      <c r="C38" s="56"/>
      <c r="D38" s="56"/>
      <c r="E38" s="55" t="s">
        <v>123</v>
      </c>
      <c r="F38" s="54" t="n">
        <f aca="false">G38+Q38</f>
        <v>0</v>
      </c>
      <c r="G38" s="54" t="n">
        <f aca="false">SUM(H38:P38)</f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4" t="n">
        <f aca="false">SUM(R38:S38)</f>
        <v>0</v>
      </c>
      <c r="R38" s="50" t="n">
        <v>0</v>
      </c>
      <c r="S38" s="50" t="n">
        <v>0</v>
      </c>
      <c r="T38" s="50" t="n">
        <v>0</v>
      </c>
      <c r="U38" s="50" t="n">
        <v>0</v>
      </c>
    </row>
    <row r="39" customFormat="false" ht="15.75" hidden="false" customHeight="true" outlineLevel="0" collapsed="false">
      <c r="A39" s="52" t="s">
        <v>124</v>
      </c>
      <c r="B39" s="53" t="s">
        <v>125</v>
      </c>
      <c r="C39" s="53"/>
      <c r="D39" s="53"/>
      <c r="E39" s="52" t="s">
        <v>126</v>
      </c>
      <c r="F39" s="54" t="n">
        <f aca="false">G39+Q39</f>
        <v>0</v>
      </c>
      <c r="G39" s="54" t="n">
        <f aca="false">SUM(H39:P39)</f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0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0" t="n">
        <f aca="false">SUM(R39:S39)</f>
        <v>0</v>
      </c>
      <c r="R39" s="50" t="n">
        <v>0</v>
      </c>
      <c r="S39" s="50" t="n">
        <v>0</v>
      </c>
      <c r="T39" s="50" t="n">
        <v>0</v>
      </c>
      <c r="U39" s="50" t="n">
        <v>0</v>
      </c>
    </row>
    <row r="40" customFormat="false" ht="26.25" hidden="false" customHeight="true" outlineLevel="0" collapsed="false">
      <c r="A40" s="55"/>
      <c r="B40" s="56" t="s">
        <v>118</v>
      </c>
      <c r="C40" s="56"/>
      <c r="D40" s="56"/>
      <c r="E40" s="55" t="s">
        <v>127</v>
      </c>
      <c r="F40" s="54" t="n">
        <f aca="false">G40+Q40</f>
        <v>0</v>
      </c>
      <c r="G40" s="54" t="n">
        <f aca="false">SUM(H40:P40)</f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f aca="false">SUM(R40:S40)</f>
        <v>0</v>
      </c>
      <c r="R40" s="50" t="n">
        <v>0</v>
      </c>
      <c r="S40" s="50" t="n">
        <v>0</v>
      </c>
      <c r="T40" s="50" t="n">
        <v>0</v>
      </c>
      <c r="U40" s="50" t="n">
        <v>0</v>
      </c>
    </row>
    <row r="41" customFormat="false" ht="15.75" hidden="false" customHeight="true" outlineLevel="0" collapsed="false">
      <c r="A41" s="55"/>
      <c r="B41" s="56" t="s">
        <v>128</v>
      </c>
      <c r="C41" s="56"/>
      <c r="D41" s="56"/>
      <c r="E41" s="55" t="s">
        <v>129</v>
      </c>
      <c r="F41" s="54" t="n">
        <f aca="false">G41+Q41</f>
        <v>0</v>
      </c>
      <c r="G41" s="54" t="n">
        <f aca="false">SUM(H41:P41)</f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f aca="false">SUM(R41:S41)</f>
        <v>0</v>
      </c>
      <c r="R41" s="50" t="n">
        <v>0</v>
      </c>
      <c r="S41" s="50" t="n">
        <v>0</v>
      </c>
      <c r="T41" s="50" t="n">
        <v>0</v>
      </c>
      <c r="U41" s="50" t="n">
        <v>0</v>
      </c>
    </row>
    <row r="42" customFormat="false" ht="15.75" hidden="false" customHeight="true" outlineLevel="0" collapsed="false">
      <c r="A42" s="55"/>
      <c r="B42" s="56" t="s">
        <v>130</v>
      </c>
      <c r="C42" s="56"/>
      <c r="D42" s="56"/>
      <c r="E42" s="55" t="s">
        <v>131</v>
      </c>
      <c r="F42" s="54" t="n">
        <f aca="false">G42+Q42</f>
        <v>0</v>
      </c>
      <c r="G42" s="54" t="n">
        <f aca="false">SUM(H42:P42)</f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49" t="n">
        <f aca="false">SUM(R42:S42)</f>
        <v>0</v>
      </c>
      <c r="R42" s="50" t="n">
        <v>0</v>
      </c>
      <c r="S42" s="50" t="n">
        <v>0</v>
      </c>
      <c r="T42" s="50" t="n">
        <v>0</v>
      </c>
      <c r="U42" s="50" t="n">
        <v>0</v>
      </c>
    </row>
    <row r="43" s="51" customFormat="true" ht="43.5" hidden="false" customHeight="true" outlineLevel="0" collapsed="false">
      <c r="A43" s="44" t="s">
        <v>75</v>
      </c>
      <c r="B43" s="48" t="s">
        <v>132</v>
      </c>
      <c r="C43" s="48"/>
      <c r="D43" s="48"/>
      <c r="E43" s="44" t="s">
        <v>133</v>
      </c>
      <c r="F43" s="49" t="n">
        <f aca="false">F44+F47</f>
        <v>15303492325</v>
      </c>
      <c r="G43" s="49" t="n">
        <f aca="false">G44+G47</f>
        <v>15303492325</v>
      </c>
      <c r="H43" s="49" t="n">
        <f aca="false">H44+H47</f>
        <v>726260000</v>
      </c>
      <c r="I43" s="49" t="n">
        <f aca="false">I44+I47</f>
        <v>1329283000</v>
      </c>
      <c r="J43" s="49" t="n">
        <f aca="false">J44+J47</f>
        <v>672112000</v>
      </c>
      <c r="K43" s="49" t="n">
        <f aca="false">K44+K47</f>
        <v>8924990958</v>
      </c>
      <c r="L43" s="49" t="n">
        <f aca="false">L44+L47</f>
        <v>1090854615</v>
      </c>
      <c r="M43" s="49" t="n">
        <f aca="false">M44+M47</f>
        <v>0</v>
      </c>
      <c r="N43" s="49" t="n">
        <f aca="false">N44+N47</f>
        <v>2059344800</v>
      </c>
      <c r="O43" s="49" t="n">
        <f aca="false">O44+O47</f>
        <v>367625000</v>
      </c>
      <c r="P43" s="49" t="n">
        <f aca="false">P44+P47</f>
        <v>133021952</v>
      </c>
      <c r="Q43" s="49" t="n">
        <f aca="false">Q44+Q47</f>
        <v>0</v>
      </c>
      <c r="R43" s="49" t="n">
        <f aca="false">R44+R47</f>
        <v>0</v>
      </c>
      <c r="S43" s="49" t="n">
        <f aca="false">S44+S47</f>
        <v>0</v>
      </c>
      <c r="T43" s="49" t="n">
        <f aca="false">T44+T47</f>
        <v>0</v>
      </c>
      <c r="U43" s="49" t="n">
        <f aca="false">U44+U47</f>
        <v>0</v>
      </c>
    </row>
    <row r="44" customFormat="false" ht="27.75" hidden="false" customHeight="true" outlineLevel="0" collapsed="false">
      <c r="A44" s="52" t="s">
        <v>134</v>
      </c>
      <c r="B44" s="53" t="s">
        <v>135</v>
      </c>
      <c r="C44" s="53"/>
      <c r="D44" s="53"/>
      <c r="E44" s="52" t="s">
        <v>136</v>
      </c>
      <c r="F44" s="54" t="n">
        <f aca="false">SUM(F45:F46)</f>
        <v>9785047651</v>
      </c>
      <c r="G44" s="54" t="n">
        <f aca="false">SUM(G45:G46)</f>
        <v>9785047651</v>
      </c>
      <c r="H44" s="54" t="n">
        <f aca="false">SUM(H45:H46)</f>
        <v>0</v>
      </c>
      <c r="I44" s="54" t="n">
        <f aca="false">SUM(I45:I46)</f>
        <v>0</v>
      </c>
      <c r="J44" s="54" t="n">
        <f aca="false">SUM(J45:J46)</f>
        <v>0</v>
      </c>
      <c r="K44" s="54" t="n">
        <f aca="false">SUM(K45:K46)</f>
        <v>6840258758</v>
      </c>
      <c r="L44" s="54" t="n">
        <f aca="false">SUM(L45:L46)</f>
        <v>1056542615</v>
      </c>
      <c r="M44" s="54" t="n">
        <f aca="false">SUM(M45:M46)</f>
        <v>0</v>
      </c>
      <c r="N44" s="54" t="n">
        <f aca="false">SUM(N45:N46)</f>
        <v>1763904800</v>
      </c>
      <c r="O44" s="54" t="n">
        <f aca="false">SUM(O45:O46)</f>
        <v>0</v>
      </c>
      <c r="P44" s="54" t="n">
        <f aca="false">SUM(P45:P46)</f>
        <v>124341478</v>
      </c>
      <c r="Q44" s="54" t="n">
        <f aca="false">SUM(Q45:Q46)</f>
        <v>0</v>
      </c>
      <c r="R44" s="54" t="n">
        <f aca="false">SUM(R45:R46)</f>
        <v>0</v>
      </c>
      <c r="S44" s="54" t="n">
        <f aca="false">SUM(S45:S46)</f>
        <v>0</v>
      </c>
      <c r="T44" s="54" t="n">
        <f aca="false">SUM(T45:T46)</f>
        <v>0</v>
      </c>
      <c r="U44" s="54" t="n">
        <f aca="false">SUM(U45:U46)</f>
        <v>0</v>
      </c>
    </row>
    <row r="45" customFormat="false" ht="15.75" hidden="false" customHeight="true" outlineLevel="0" collapsed="false">
      <c r="A45" s="55"/>
      <c r="B45" s="56" t="s">
        <v>87</v>
      </c>
      <c r="C45" s="56"/>
      <c r="D45" s="56"/>
      <c r="E45" s="55" t="s">
        <v>137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</row>
    <row r="46" customFormat="false" ht="15.75" hidden="false" customHeight="true" outlineLevel="0" collapsed="false">
      <c r="A46" s="55"/>
      <c r="B46" s="56" t="s">
        <v>89</v>
      </c>
      <c r="C46" s="56"/>
      <c r="D46" s="56"/>
      <c r="E46" s="55" t="s">
        <v>138</v>
      </c>
      <c r="F46" s="50" t="n">
        <f aca="false">G46+Q46</f>
        <v>9785047651</v>
      </c>
      <c r="G46" s="50" t="n">
        <f aca="false">SUM(H46:P46)</f>
        <v>9785047651</v>
      </c>
      <c r="H46" s="50" t="n">
        <v>0</v>
      </c>
      <c r="I46" s="50" t="n">
        <v>0</v>
      </c>
      <c r="J46" s="50" t="n">
        <v>0</v>
      </c>
      <c r="K46" s="50" t="n">
        <v>6840258758</v>
      </c>
      <c r="L46" s="50" t="n">
        <v>1056542615</v>
      </c>
      <c r="M46" s="50" t="n">
        <v>0</v>
      </c>
      <c r="N46" s="50" t="n">
        <v>1763904800</v>
      </c>
      <c r="O46" s="50" t="n">
        <v>0</v>
      </c>
      <c r="P46" s="50" t="n">
        <v>124341478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</row>
    <row r="47" customFormat="false" ht="15.75" hidden="false" customHeight="true" outlineLevel="0" collapsed="false">
      <c r="A47" s="52" t="s">
        <v>139</v>
      </c>
      <c r="B47" s="53" t="s">
        <v>140</v>
      </c>
      <c r="C47" s="53"/>
      <c r="D47" s="53"/>
      <c r="E47" s="52" t="s">
        <v>141</v>
      </c>
      <c r="F47" s="54" t="n">
        <f aca="false">SUM(F48:F49)</f>
        <v>5518444674</v>
      </c>
      <c r="G47" s="54" t="n">
        <f aca="false">SUM(G48:G49)</f>
        <v>5518444674</v>
      </c>
      <c r="H47" s="54" t="n">
        <f aca="false">SUM(H48:H49)</f>
        <v>726260000</v>
      </c>
      <c r="I47" s="54" t="n">
        <f aca="false">SUM(I48:I49)</f>
        <v>1329283000</v>
      </c>
      <c r="J47" s="54" t="n">
        <f aca="false">SUM(J48:J49)</f>
        <v>672112000</v>
      </c>
      <c r="K47" s="54" t="n">
        <f aca="false">SUM(K48:K49)</f>
        <v>2084732200</v>
      </c>
      <c r="L47" s="54" t="n">
        <f aca="false">SUM(L48:L49)</f>
        <v>34312000</v>
      </c>
      <c r="M47" s="54" t="n">
        <f aca="false">SUM(M48:M49)</f>
        <v>0</v>
      </c>
      <c r="N47" s="54" t="n">
        <f aca="false">SUM(N48:N49)</f>
        <v>295440000</v>
      </c>
      <c r="O47" s="54" t="n">
        <f aca="false">SUM(O48:O49)</f>
        <v>367625000</v>
      </c>
      <c r="P47" s="54" t="n">
        <f aca="false">SUM(P48:P49)</f>
        <v>8680474</v>
      </c>
      <c r="Q47" s="54" t="n">
        <f aca="false">SUM(Q48:Q49)</f>
        <v>0</v>
      </c>
      <c r="R47" s="54" t="n">
        <f aca="false">SUM(R48:R49)</f>
        <v>0</v>
      </c>
      <c r="S47" s="54" t="n">
        <f aca="false">SUM(S48:S49)</f>
        <v>0</v>
      </c>
      <c r="T47" s="54" t="n">
        <f aca="false">SUM(T48:T49)</f>
        <v>0</v>
      </c>
      <c r="U47" s="54" t="n">
        <f aca="false">SUM(U48:U49)</f>
        <v>0</v>
      </c>
    </row>
    <row r="48" customFormat="false" ht="27.75" hidden="false" customHeight="true" outlineLevel="0" collapsed="false">
      <c r="A48" s="55"/>
      <c r="B48" s="56" t="s">
        <v>87</v>
      </c>
      <c r="C48" s="56"/>
      <c r="D48" s="56"/>
      <c r="E48" s="55" t="s">
        <v>142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f aca="false">SUM(R48:U48)</f>
        <v>0</v>
      </c>
      <c r="R48" s="50" t="n">
        <v>0</v>
      </c>
      <c r="S48" s="50" t="n">
        <v>0</v>
      </c>
      <c r="T48" s="50" t="n">
        <v>0</v>
      </c>
      <c r="U48" s="50" t="n">
        <v>0</v>
      </c>
    </row>
    <row r="49" customFormat="false" ht="15.75" hidden="false" customHeight="true" outlineLevel="0" collapsed="false">
      <c r="A49" s="55"/>
      <c r="B49" s="56" t="s">
        <v>89</v>
      </c>
      <c r="C49" s="56"/>
      <c r="D49" s="56"/>
      <c r="E49" s="55" t="s">
        <v>143</v>
      </c>
      <c r="F49" s="50" t="n">
        <f aca="false">G49+Q49</f>
        <v>5518444674</v>
      </c>
      <c r="G49" s="50" t="n">
        <f aca="false">SUM(H49:P49)</f>
        <v>5518444674</v>
      </c>
      <c r="H49" s="50" t="n">
        <v>726260000</v>
      </c>
      <c r="I49" s="50" t="n">
        <v>1329283000</v>
      </c>
      <c r="J49" s="50" t="n">
        <v>672112000</v>
      </c>
      <c r="K49" s="50" t="n">
        <v>2084732200</v>
      </c>
      <c r="L49" s="50" t="n">
        <v>34312000</v>
      </c>
      <c r="M49" s="50" t="n">
        <v>0</v>
      </c>
      <c r="N49" s="50" t="n">
        <v>295440000</v>
      </c>
      <c r="O49" s="50" t="n">
        <v>367625000</v>
      </c>
      <c r="P49" s="50" t="n">
        <v>8680474</v>
      </c>
      <c r="Q49" s="50" t="n">
        <f aca="false">SUM(R49:U49)</f>
        <v>0</v>
      </c>
      <c r="R49" s="50" t="n">
        <v>0</v>
      </c>
      <c r="S49" s="50" t="n">
        <v>0</v>
      </c>
      <c r="T49" s="50" t="n">
        <v>0</v>
      </c>
      <c r="U49" s="50" t="n">
        <v>0</v>
      </c>
    </row>
    <row r="50" customFormat="false" ht="0.7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0.75" hidden="false" customHeight="true" outlineLevel="0" collapsed="false"/>
  </sheetData>
  <mergeCells count="51">
    <mergeCell ref="K1:N2"/>
    <mergeCell ref="F3:K3"/>
    <mergeCell ref="F4:K4"/>
    <mergeCell ref="E5:L6"/>
    <mergeCell ref="I8:J8"/>
    <mergeCell ref="A10:A11"/>
    <mergeCell ref="B10:D11"/>
    <mergeCell ref="E10:E11"/>
    <mergeCell ref="F10:F11"/>
    <mergeCell ref="G10:G11"/>
    <mergeCell ref="H10:O10"/>
    <mergeCell ref="Q10:Q11"/>
    <mergeCell ref="R10:U10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N50"/>
  </mergeCells>
  <printOptions headings="false" gridLines="false" gridLinesSet="true" horizontalCentered="false" verticalCentered="false"/>
  <pageMargins left="0" right="0" top="0.315277777777778" bottom="0.6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11.8671875" defaultRowHeight="12.75" zeroHeight="false" outlineLevelRow="0" outlineLevelCol="0"/>
  <cols>
    <col collapsed="false" customWidth="true" hidden="false" outlineLevel="0" max="1" min="1" style="60" width="3.74"/>
    <col collapsed="false" customWidth="true" hidden="false" outlineLevel="0" max="2" min="2" style="60" width="5.49"/>
    <col collapsed="false" customWidth="true" hidden="false" outlineLevel="0" max="3" min="3" style="60" width="5.24"/>
    <col collapsed="false" customWidth="true" hidden="false" outlineLevel="0" max="4" min="4" style="60" width="4.62"/>
    <col collapsed="false" customWidth="true" hidden="false" outlineLevel="0" max="5" min="5" style="60" width="44.74"/>
    <col collapsed="false" customWidth="true" hidden="false" outlineLevel="0" max="6" min="6" style="60" width="13.24"/>
    <col collapsed="false" customWidth="true" hidden="false" outlineLevel="0" max="7" min="7" style="60" width="12.74"/>
    <col collapsed="false" customWidth="true" hidden="false" outlineLevel="0" max="246" min="8" style="60" width="8.99"/>
    <col collapsed="false" customWidth="true" hidden="false" outlineLevel="0" max="247" min="247" style="60" width="4.74"/>
    <col collapsed="false" customWidth="true" hidden="false" outlineLevel="0" max="248" min="248" style="60" width="4.11"/>
    <col collapsed="false" customWidth="true" hidden="false" outlineLevel="0" max="249" min="249" style="60" width="6.62"/>
    <col collapsed="false" customWidth="true" hidden="false" outlineLevel="0" max="250" min="250" style="60" width="4.62"/>
    <col collapsed="false" customWidth="true" hidden="false" outlineLevel="0" max="251" min="251" style="60" width="32.99"/>
    <col collapsed="false" customWidth="true" hidden="false" outlineLevel="0" max="253" min="252" style="60" width="10.49"/>
    <col collapsed="false" customWidth="true" hidden="false" outlineLevel="0" max="254" min="254" style="60" width="9.37"/>
    <col collapsed="false" customWidth="false" hidden="false" outlineLevel="0" max="257" min="255" style="60" width="11.87"/>
  </cols>
  <sheetData>
    <row r="1" customFormat="false" ht="18" hidden="false" customHeight="true" outlineLevel="0" collapsed="false">
      <c r="A1" s="61" t="s">
        <v>144</v>
      </c>
      <c r="B1" s="61"/>
      <c r="C1" s="61"/>
      <c r="D1" s="61"/>
      <c r="E1" s="61"/>
      <c r="F1" s="61"/>
      <c r="G1" s="61"/>
    </row>
    <row r="2" s="63" customFormat="true" ht="18.75" hidden="false" customHeight="true" outlineLevel="0" collapsed="false">
      <c r="A2" s="62" t="s">
        <v>145</v>
      </c>
      <c r="B2" s="62"/>
      <c r="C2" s="62"/>
      <c r="D2" s="62"/>
      <c r="E2" s="62"/>
      <c r="F2" s="62"/>
      <c r="G2" s="62"/>
    </row>
    <row r="3" s="63" customFormat="true" ht="18.75" hidden="false" customHeight="true" outlineLevel="0" collapsed="false">
      <c r="A3" s="64" t="s">
        <v>146</v>
      </c>
      <c r="B3" s="64"/>
      <c r="C3" s="64"/>
      <c r="D3" s="64"/>
      <c r="E3" s="64"/>
      <c r="F3" s="64"/>
      <c r="G3" s="64"/>
    </row>
    <row r="4" s="63" customFormat="true" ht="12" hidden="false" customHeight="true" outlineLevel="0" collapsed="false">
      <c r="A4" s="65"/>
      <c r="B4" s="66"/>
      <c r="C4" s="65"/>
      <c r="D4" s="65"/>
      <c r="E4" s="67"/>
      <c r="F4" s="68"/>
      <c r="G4" s="68"/>
    </row>
    <row r="5" s="63" customFormat="true" ht="20.25" hidden="false" customHeight="true" outlineLevel="0" collapsed="false">
      <c r="A5" s="69" t="s">
        <v>147</v>
      </c>
      <c r="B5" s="70" t="s">
        <v>148</v>
      </c>
      <c r="C5" s="69" t="s">
        <v>149</v>
      </c>
      <c r="D5" s="69" t="s">
        <v>150</v>
      </c>
      <c r="E5" s="69" t="s">
        <v>151</v>
      </c>
      <c r="F5" s="71" t="s">
        <v>152</v>
      </c>
      <c r="G5" s="71"/>
    </row>
    <row r="6" s="74" customFormat="true" ht="33.75" hidden="false" customHeight="true" outlineLevel="0" collapsed="false">
      <c r="A6" s="69"/>
      <c r="B6" s="69"/>
      <c r="C6" s="69"/>
      <c r="D6" s="69"/>
      <c r="E6" s="69"/>
      <c r="F6" s="72" t="s">
        <v>153</v>
      </c>
      <c r="G6" s="73" t="s">
        <v>154</v>
      </c>
    </row>
    <row r="7" s="77" customFormat="true" ht="16.5" hidden="false" customHeight="true" outlineLevel="0" collapsed="false">
      <c r="A7" s="75"/>
      <c r="B7" s="75"/>
      <c r="C7" s="75"/>
      <c r="D7" s="75"/>
      <c r="E7" s="75" t="s">
        <v>155</v>
      </c>
      <c r="F7" s="76" t="n">
        <v>454934885772</v>
      </c>
      <c r="G7" s="76" t="n">
        <v>454934885772</v>
      </c>
    </row>
    <row r="8" s="78" customFormat="true" ht="17.25" hidden="false" customHeight="true" outlineLevel="0" collapsed="false">
      <c r="A8" s="75" t="s">
        <v>156</v>
      </c>
      <c r="B8" s="75"/>
      <c r="C8" s="75"/>
      <c r="D8" s="75"/>
      <c r="E8" s="75" t="s">
        <v>157</v>
      </c>
      <c r="F8" s="76" t="n">
        <v>446665637090</v>
      </c>
      <c r="G8" s="76" t="n">
        <v>446665637090</v>
      </c>
    </row>
    <row r="9" s="63" customFormat="true" ht="17.25" hidden="false" customHeight="true" outlineLevel="0" collapsed="false">
      <c r="A9" s="75"/>
      <c r="B9" s="75" t="s">
        <v>158</v>
      </c>
      <c r="C9" s="75"/>
      <c r="D9" s="75"/>
      <c r="E9" s="75" t="s">
        <v>159</v>
      </c>
      <c r="F9" s="76" t="n">
        <v>399976131160</v>
      </c>
      <c r="G9" s="76" t="n">
        <v>399976131160</v>
      </c>
    </row>
    <row r="10" s="82" customFormat="true" ht="15.75" hidden="false" customHeight="true" outlineLevel="0" collapsed="false">
      <c r="A10" s="79"/>
      <c r="B10" s="79" t="s">
        <v>158</v>
      </c>
      <c r="C10" s="79" t="s">
        <v>160</v>
      </c>
      <c r="D10" s="79"/>
      <c r="E10" s="80" t="s">
        <v>161</v>
      </c>
      <c r="F10" s="81" t="n">
        <v>174440756843</v>
      </c>
      <c r="G10" s="81" t="n">
        <v>174440756843</v>
      </c>
    </row>
    <row r="11" s="63" customFormat="true" ht="15.75" hidden="false" customHeight="true" outlineLevel="0" collapsed="false">
      <c r="A11" s="83"/>
      <c r="B11" s="83" t="s">
        <v>158</v>
      </c>
      <c r="C11" s="83" t="s">
        <v>160</v>
      </c>
      <c r="D11" s="83" t="s">
        <v>162</v>
      </c>
      <c r="E11" s="84" t="s">
        <v>163</v>
      </c>
      <c r="F11" s="85" t="n">
        <v>174393272043</v>
      </c>
      <c r="G11" s="85" t="n">
        <v>174393272043</v>
      </c>
    </row>
    <row r="12" s="63" customFormat="true" ht="15.75" hidden="false" customHeight="true" outlineLevel="0" collapsed="false">
      <c r="A12" s="83"/>
      <c r="B12" s="83" t="s">
        <v>158</v>
      </c>
      <c r="C12" s="83" t="s">
        <v>160</v>
      </c>
      <c r="D12" s="83" t="s">
        <v>164</v>
      </c>
      <c r="E12" s="84" t="s">
        <v>165</v>
      </c>
      <c r="F12" s="85" t="n">
        <v>41839200</v>
      </c>
      <c r="G12" s="85" t="n">
        <v>41839200</v>
      </c>
    </row>
    <row r="13" s="63" customFormat="true" ht="15.75" hidden="false" customHeight="true" outlineLevel="0" collapsed="false">
      <c r="A13" s="83"/>
      <c r="B13" s="83" t="s">
        <v>158</v>
      </c>
      <c r="C13" s="83" t="s">
        <v>160</v>
      </c>
      <c r="D13" s="83" t="s">
        <v>166</v>
      </c>
      <c r="E13" s="84" t="s">
        <v>167</v>
      </c>
      <c r="F13" s="85" t="n">
        <v>5645600</v>
      </c>
      <c r="G13" s="85" t="n">
        <v>5645600</v>
      </c>
    </row>
    <row r="14" s="63" customFormat="true" ht="15.75" hidden="false" customHeight="true" outlineLevel="0" collapsed="false">
      <c r="A14" s="79"/>
      <c r="B14" s="79" t="s">
        <v>158</v>
      </c>
      <c r="C14" s="79" t="s">
        <v>168</v>
      </c>
      <c r="D14" s="79"/>
      <c r="E14" s="80" t="s">
        <v>169</v>
      </c>
      <c r="F14" s="81" t="n">
        <v>669975463</v>
      </c>
      <c r="G14" s="81" t="n">
        <v>669975463</v>
      </c>
    </row>
    <row r="15" s="63" customFormat="true" ht="15.75" hidden="false" customHeight="true" outlineLevel="0" collapsed="false">
      <c r="A15" s="83"/>
      <c r="B15" s="83" t="s">
        <v>158</v>
      </c>
      <c r="C15" s="83" t="s">
        <v>168</v>
      </c>
      <c r="D15" s="83" t="s">
        <v>170</v>
      </c>
      <c r="E15" s="84" t="s">
        <v>169</v>
      </c>
      <c r="F15" s="85" t="n">
        <v>632975463</v>
      </c>
      <c r="G15" s="85" t="n">
        <v>632975463</v>
      </c>
    </row>
    <row r="16" s="63" customFormat="true" ht="17.25" hidden="false" customHeight="true" outlineLevel="0" collapsed="false">
      <c r="A16" s="83"/>
      <c r="B16" s="83" t="s">
        <v>158</v>
      </c>
      <c r="C16" s="83" t="s">
        <v>168</v>
      </c>
      <c r="D16" s="83" t="s">
        <v>171</v>
      </c>
      <c r="E16" s="84" t="s">
        <v>172</v>
      </c>
      <c r="F16" s="85" t="n">
        <v>37000000</v>
      </c>
      <c r="G16" s="85" t="n">
        <v>37000000</v>
      </c>
    </row>
    <row r="17" s="63" customFormat="true" ht="17.25" hidden="false" customHeight="true" outlineLevel="0" collapsed="false">
      <c r="A17" s="79"/>
      <c r="B17" s="79" t="s">
        <v>158</v>
      </c>
      <c r="C17" s="79" t="s">
        <v>173</v>
      </c>
      <c r="D17" s="79"/>
      <c r="E17" s="80" t="s">
        <v>174</v>
      </c>
      <c r="F17" s="81" t="n">
        <v>109423492301</v>
      </c>
      <c r="G17" s="81" t="n">
        <v>109423492301</v>
      </c>
    </row>
    <row r="18" s="63" customFormat="true" ht="15.75" hidden="false" customHeight="true" outlineLevel="0" collapsed="false">
      <c r="A18" s="83"/>
      <c r="B18" s="83" t="s">
        <v>158</v>
      </c>
      <c r="C18" s="83" t="s">
        <v>173</v>
      </c>
      <c r="D18" s="83" t="s">
        <v>175</v>
      </c>
      <c r="E18" s="84" t="s">
        <v>176</v>
      </c>
      <c r="F18" s="85" t="n">
        <v>3132910266</v>
      </c>
      <c r="G18" s="85" t="n">
        <v>3132910266</v>
      </c>
    </row>
    <row r="19" s="63" customFormat="true" ht="15.75" hidden="false" customHeight="true" outlineLevel="0" collapsed="false">
      <c r="A19" s="83"/>
      <c r="B19" s="83" t="s">
        <v>158</v>
      </c>
      <c r="C19" s="83" t="s">
        <v>173</v>
      </c>
      <c r="D19" s="83" t="s">
        <v>177</v>
      </c>
      <c r="E19" s="84" t="s">
        <v>178</v>
      </c>
      <c r="F19" s="85" t="n">
        <v>1415873000</v>
      </c>
      <c r="G19" s="85" t="n">
        <v>1415873000</v>
      </c>
    </row>
    <row r="20" s="63" customFormat="true" ht="15.75" hidden="false" customHeight="true" outlineLevel="0" collapsed="false">
      <c r="A20" s="83"/>
      <c r="B20" s="83" t="s">
        <v>158</v>
      </c>
      <c r="C20" s="83" t="s">
        <v>173</v>
      </c>
      <c r="D20" s="83" t="s">
        <v>179</v>
      </c>
      <c r="E20" s="84" t="s">
        <v>180</v>
      </c>
      <c r="F20" s="85" t="n">
        <v>3541492445</v>
      </c>
      <c r="G20" s="85" t="n">
        <v>3541492445</v>
      </c>
    </row>
    <row r="21" s="63" customFormat="true" ht="15.75" hidden="false" customHeight="true" outlineLevel="0" collapsed="false">
      <c r="A21" s="83"/>
      <c r="B21" s="83" t="s">
        <v>158</v>
      </c>
      <c r="C21" s="83" t="s">
        <v>173</v>
      </c>
      <c r="D21" s="83" t="s">
        <v>181</v>
      </c>
      <c r="E21" s="84" t="s">
        <v>182</v>
      </c>
      <c r="F21" s="85" t="n">
        <v>562321681</v>
      </c>
      <c r="G21" s="85" t="n">
        <v>562321681</v>
      </c>
    </row>
    <row r="22" s="63" customFormat="true" ht="15.75" hidden="false" customHeight="true" outlineLevel="0" collapsed="false">
      <c r="A22" s="83"/>
      <c r="B22" s="83" t="s">
        <v>158</v>
      </c>
      <c r="C22" s="83" t="s">
        <v>173</v>
      </c>
      <c r="D22" s="83" t="s">
        <v>183</v>
      </c>
      <c r="E22" s="84" t="s">
        <v>184</v>
      </c>
      <c r="F22" s="85" t="n">
        <v>176147800</v>
      </c>
      <c r="G22" s="85" t="n">
        <v>176147800</v>
      </c>
    </row>
    <row r="23" s="63" customFormat="true" ht="15.75" hidden="false" customHeight="true" outlineLevel="0" collapsed="false">
      <c r="A23" s="83"/>
      <c r="B23" s="83" t="s">
        <v>158</v>
      </c>
      <c r="C23" s="83" t="s">
        <v>173</v>
      </c>
      <c r="D23" s="83" t="s">
        <v>185</v>
      </c>
      <c r="E23" s="84" t="s">
        <v>186</v>
      </c>
      <c r="F23" s="85" t="n">
        <v>70096338354</v>
      </c>
      <c r="G23" s="85" t="n">
        <v>70096338354</v>
      </c>
    </row>
    <row r="24" s="63" customFormat="true" ht="15.75" hidden="false" customHeight="true" outlineLevel="0" collapsed="false">
      <c r="A24" s="83"/>
      <c r="B24" s="83" t="s">
        <v>158</v>
      </c>
      <c r="C24" s="83" t="s">
        <v>173</v>
      </c>
      <c r="D24" s="83" t="s">
        <v>187</v>
      </c>
      <c r="E24" s="84" t="s">
        <v>188</v>
      </c>
      <c r="F24" s="85" t="n">
        <v>1811014370</v>
      </c>
      <c r="G24" s="85" t="n">
        <v>1811014370</v>
      </c>
    </row>
    <row r="25" s="63" customFormat="true" ht="15.75" hidden="false" customHeight="true" outlineLevel="0" collapsed="false">
      <c r="A25" s="83"/>
      <c r="B25" s="83" t="s">
        <v>158</v>
      </c>
      <c r="C25" s="83" t="s">
        <v>173</v>
      </c>
      <c r="D25" s="83" t="s">
        <v>189</v>
      </c>
      <c r="E25" s="84" t="s">
        <v>190</v>
      </c>
      <c r="F25" s="85" t="n">
        <v>24538830385</v>
      </c>
      <c r="G25" s="85" t="n">
        <v>24538830385</v>
      </c>
    </row>
    <row r="26" s="63" customFormat="true" ht="29.25" hidden="false" customHeight="true" outlineLevel="0" collapsed="false">
      <c r="A26" s="83" t="s">
        <v>156</v>
      </c>
      <c r="B26" s="83" t="s">
        <v>158</v>
      </c>
      <c r="C26" s="83" t="s">
        <v>173</v>
      </c>
      <c r="D26" s="83" t="s">
        <v>191</v>
      </c>
      <c r="E26" s="84" t="s">
        <v>192</v>
      </c>
      <c r="F26" s="85" t="n">
        <v>2291471000</v>
      </c>
      <c r="G26" s="85" t="n">
        <v>2291471000</v>
      </c>
    </row>
    <row r="27" s="63" customFormat="true" ht="15.75" hidden="false" customHeight="true" outlineLevel="0" collapsed="false">
      <c r="A27" s="83"/>
      <c r="B27" s="83" t="s">
        <v>158</v>
      </c>
      <c r="C27" s="83" t="s">
        <v>173</v>
      </c>
      <c r="D27" s="83" t="s">
        <v>193</v>
      </c>
      <c r="E27" s="84" t="s">
        <v>194</v>
      </c>
      <c r="F27" s="85" t="n">
        <v>796181500</v>
      </c>
      <c r="G27" s="85" t="n">
        <v>796181500</v>
      </c>
    </row>
    <row r="28" s="63" customFormat="true" ht="15.75" hidden="false" customHeight="true" outlineLevel="0" collapsed="false">
      <c r="A28" s="83"/>
      <c r="B28" s="83" t="s">
        <v>158</v>
      </c>
      <c r="C28" s="83" t="s">
        <v>173</v>
      </c>
      <c r="D28" s="83" t="s">
        <v>195</v>
      </c>
      <c r="E28" s="84" t="s">
        <v>196</v>
      </c>
      <c r="F28" s="85" t="n">
        <v>1060911500</v>
      </c>
      <c r="G28" s="85" t="n">
        <v>1060911500</v>
      </c>
    </row>
    <row r="29" s="63" customFormat="true" ht="15.75" hidden="false" customHeight="true" outlineLevel="0" collapsed="false">
      <c r="A29" s="79"/>
      <c r="B29" s="79" t="s">
        <v>158</v>
      </c>
      <c r="C29" s="79" t="s">
        <v>197</v>
      </c>
      <c r="D29" s="79"/>
      <c r="E29" s="80" t="s">
        <v>198</v>
      </c>
      <c r="F29" s="81" t="n">
        <v>95284800</v>
      </c>
      <c r="G29" s="81" t="n">
        <v>95284800</v>
      </c>
    </row>
    <row r="30" s="63" customFormat="true" ht="15" hidden="false" customHeight="true" outlineLevel="0" collapsed="false">
      <c r="A30" s="83"/>
      <c r="B30" s="83" t="s">
        <v>158</v>
      </c>
      <c r="C30" s="83" t="s">
        <v>197</v>
      </c>
      <c r="D30" s="83" t="s">
        <v>199</v>
      </c>
      <c r="E30" s="84" t="s">
        <v>200</v>
      </c>
      <c r="F30" s="85" t="n">
        <v>95284800</v>
      </c>
      <c r="G30" s="85" t="n">
        <v>95284800</v>
      </c>
    </row>
    <row r="31" s="63" customFormat="true" ht="15" hidden="false" customHeight="true" outlineLevel="0" collapsed="false">
      <c r="A31" s="79"/>
      <c r="B31" s="79" t="s">
        <v>158</v>
      </c>
      <c r="C31" s="79" t="s">
        <v>201</v>
      </c>
      <c r="D31" s="79"/>
      <c r="E31" s="80" t="s">
        <v>202</v>
      </c>
      <c r="F31" s="81" t="n">
        <v>1828343500</v>
      </c>
      <c r="G31" s="81" t="n">
        <v>1828343500</v>
      </c>
    </row>
    <row r="32" s="63" customFormat="true" ht="15" hidden="false" customHeight="true" outlineLevel="0" collapsed="false">
      <c r="A32" s="83"/>
      <c r="B32" s="83" t="s">
        <v>158</v>
      </c>
      <c r="C32" s="83" t="s">
        <v>201</v>
      </c>
      <c r="D32" s="83" t="s">
        <v>203</v>
      </c>
      <c r="E32" s="84" t="s">
        <v>204</v>
      </c>
      <c r="F32" s="85" t="n">
        <v>1259337000</v>
      </c>
      <c r="G32" s="85" t="n">
        <v>1259337000</v>
      </c>
    </row>
    <row r="33" s="63" customFormat="true" ht="15" hidden="false" customHeight="true" outlineLevel="0" collapsed="false">
      <c r="A33" s="83"/>
      <c r="B33" s="83" t="s">
        <v>158</v>
      </c>
      <c r="C33" s="83" t="s">
        <v>201</v>
      </c>
      <c r="D33" s="83" t="s">
        <v>205</v>
      </c>
      <c r="E33" s="84" t="s">
        <v>206</v>
      </c>
      <c r="F33" s="85" t="n">
        <v>20540000</v>
      </c>
      <c r="G33" s="85" t="n">
        <v>20540000</v>
      </c>
    </row>
    <row r="34" s="63" customFormat="true" ht="15" hidden="false" customHeight="true" outlineLevel="0" collapsed="false">
      <c r="A34" s="83"/>
      <c r="B34" s="83" t="s">
        <v>158</v>
      </c>
      <c r="C34" s="83" t="s">
        <v>201</v>
      </c>
      <c r="D34" s="83" t="s">
        <v>207</v>
      </c>
      <c r="E34" s="84" t="s">
        <v>208</v>
      </c>
      <c r="F34" s="85" t="n">
        <v>548466500</v>
      </c>
      <c r="G34" s="85" t="n">
        <v>548466500</v>
      </c>
    </row>
    <row r="35" s="63" customFormat="true" ht="15" hidden="false" customHeight="true" outlineLevel="0" collapsed="false">
      <c r="A35" s="79"/>
      <c r="B35" s="79" t="s">
        <v>158</v>
      </c>
      <c r="C35" s="79" t="s">
        <v>209</v>
      </c>
      <c r="D35" s="79"/>
      <c r="E35" s="80" t="s">
        <v>210</v>
      </c>
      <c r="F35" s="81" t="n">
        <v>722263588</v>
      </c>
      <c r="G35" s="81" t="n">
        <v>722263588</v>
      </c>
    </row>
    <row r="36" s="63" customFormat="true" ht="15" hidden="false" customHeight="true" outlineLevel="0" collapsed="false">
      <c r="A36" s="83"/>
      <c r="B36" s="83" t="s">
        <v>158</v>
      </c>
      <c r="C36" s="83" t="s">
        <v>209</v>
      </c>
      <c r="D36" s="83" t="s">
        <v>211</v>
      </c>
      <c r="E36" s="84" t="s">
        <v>212</v>
      </c>
      <c r="F36" s="85" t="n">
        <v>22574578</v>
      </c>
      <c r="G36" s="85" t="n">
        <v>22574578</v>
      </c>
    </row>
    <row r="37" s="63" customFormat="true" ht="15" hidden="false" customHeight="true" outlineLevel="0" collapsed="false">
      <c r="A37" s="83"/>
      <c r="B37" s="83" t="s">
        <v>158</v>
      </c>
      <c r="C37" s="83" t="s">
        <v>209</v>
      </c>
      <c r="D37" s="83" t="s">
        <v>213</v>
      </c>
      <c r="E37" s="84" t="s">
        <v>214</v>
      </c>
      <c r="F37" s="85" t="n">
        <v>699689010</v>
      </c>
      <c r="G37" s="85" t="n">
        <v>699689010</v>
      </c>
    </row>
    <row r="38" s="63" customFormat="true" ht="15" hidden="false" customHeight="true" outlineLevel="0" collapsed="false">
      <c r="A38" s="79"/>
      <c r="B38" s="79" t="s">
        <v>158</v>
      </c>
      <c r="C38" s="79" t="s">
        <v>215</v>
      </c>
      <c r="D38" s="79"/>
      <c r="E38" s="80" t="s">
        <v>216</v>
      </c>
      <c r="F38" s="81" t="n">
        <v>49369354918</v>
      </c>
      <c r="G38" s="81" t="n">
        <v>49369354918</v>
      </c>
    </row>
    <row r="39" s="63" customFormat="true" ht="15" hidden="false" customHeight="true" outlineLevel="0" collapsed="false">
      <c r="A39" s="83"/>
      <c r="B39" s="83" t="s">
        <v>158</v>
      </c>
      <c r="C39" s="83" t="s">
        <v>215</v>
      </c>
      <c r="D39" s="83" t="s">
        <v>217</v>
      </c>
      <c r="E39" s="84" t="s">
        <v>218</v>
      </c>
      <c r="F39" s="85" t="n">
        <v>36434341737</v>
      </c>
      <c r="G39" s="85" t="n">
        <v>36434341737</v>
      </c>
    </row>
    <row r="40" s="63" customFormat="true" ht="15" hidden="false" customHeight="true" outlineLevel="0" collapsed="false">
      <c r="A40" s="83"/>
      <c r="B40" s="83" t="s">
        <v>158</v>
      </c>
      <c r="C40" s="83" t="s">
        <v>215</v>
      </c>
      <c r="D40" s="83" t="s">
        <v>219</v>
      </c>
      <c r="E40" s="84" t="s">
        <v>220</v>
      </c>
      <c r="F40" s="85" t="n">
        <v>6315496059</v>
      </c>
      <c r="G40" s="85" t="n">
        <v>6315496059</v>
      </c>
    </row>
    <row r="41" s="63" customFormat="true" ht="15" hidden="false" customHeight="true" outlineLevel="0" collapsed="false">
      <c r="A41" s="83"/>
      <c r="B41" s="83" t="s">
        <v>158</v>
      </c>
      <c r="C41" s="83" t="s">
        <v>215</v>
      </c>
      <c r="D41" s="83" t="s">
        <v>221</v>
      </c>
      <c r="E41" s="84" t="s">
        <v>222</v>
      </c>
      <c r="F41" s="85" t="n">
        <v>4198278630</v>
      </c>
      <c r="G41" s="85" t="n">
        <v>4198278630</v>
      </c>
    </row>
    <row r="42" s="63" customFormat="true" ht="15" hidden="false" customHeight="true" outlineLevel="0" collapsed="false">
      <c r="A42" s="83"/>
      <c r="B42" s="83" t="s">
        <v>158</v>
      </c>
      <c r="C42" s="83" t="s">
        <v>215</v>
      </c>
      <c r="D42" s="83" t="s">
        <v>223</v>
      </c>
      <c r="E42" s="84" t="s">
        <v>224</v>
      </c>
      <c r="F42" s="85" t="n">
        <v>2080343065</v>
      </c>
      <c r="G42" s="85" t="n">
        <v>2080343065</v>
      </c>
    </row>
    <row r="43" s="63" customFormat="true" ht="15" hidden="false" customHeight="true" outlineLevel="0" collapsed="false">
      <c r="A43" s="83"/>
      <c r="B43" s="83" t="s">
        <v>158</v>
      </c>
      <c r="C43" s="83" t="s">
        <v>215</v>
      </c>
      <c r="D43" s="83" t="s">
        <v>225</v>
      </c>
      <c r="E43" s="84" t="s">
        <v>226</v>
      </c>
      <c r="F43" s="85" t="n">
        <v>340895427</v>
      </c>
      <c r="G43" s="85" t="n">
        <v>340895427</v>
      </c>
    </row>
    <row r="44" s="63" customFormat="true" ht="15" hidden="false" customHeight="true" outlineLevel="0" collapsed="false">
      <c r="A44" s="79"/>
      <c r="B44" s="79" t="s">
        <v>158</v>
      </c>
      <c r="C44" s="79" t="s">
        <v>227</v>
      </c>
      <c r="D44" s="79"/>
      <c r="E44" s="80" t="s">
        <v>228</v>
      </c>
      <c r="F44" s="81" t="n">
        <v>501558700</v>
      </c>
      <c r="G44" s="81" t="n">
        <v>501558700</v>
      </c>
    </row>
    <row r="45" s="63" customFormat="true" ht="15" hidden="false" customHeight="true" outlineLevel="0" collapsed="false">
      <c r="A45" s="83"/>
      <c r="B45" s="83" t="s">
        <v>158</v>
      </c>
      <c r="C45" s="83" t="s">
        <v>227</v>
      </c>
      <c r="D45" s="83" t="s">
        <v>229</v>
      </c>
      <c r="E45" s="84" t="s">
        <v>230</v>
      </c>
      <c r="F45" s="85" t="n">
        <v>366371000</v>
      </c>
      <c r="G45" s="85" t="n">
        <v>366371000</v>
      </c>
    </row>
    <row r="46" s="63" customFormat="true" ht="15" hidden="false" customHeight="true" outlineLevel="0" collapsed="false">
      <c r="A46" s="83"/>
      <c r="B46" s="83" t="s">
        <v>158</v>
      </c>
      <c r="C46" s="83" t="s">
        <v>227</v>
      </c>
      <c r="D46" s="83" t="s">
        <v>231</v>
      </c>
      <c r="E46" s="84" t="s">
        <v>214</v>
      </c>
      <c r="F46" s="85" t="n">
        <v>135187700</v>
      </c>
      <c r="G46" s="85" t="n">
        <v>135187700</v>
      </c>
    </row>
    <row r="47" s="63" customFormat="true" ht="15" hidden="false" customHeight="true" outlineLevel="0" collapsed="false">
      <c r="A47" s="79"/>
      <c r="B47" s="79" t="s">
        <v>158</v>
      </c>
      <c r="C47" s="79" t="s">
        <v>232</v>
      </c>
      <c r="D47" s="79"/>
      <c r="E47" s="80" t="s">
        <v>233</v>
      </c>
      <c r="F47" s="81" t="n">
        <v>5760380347</v>
      </c>
      <c r="G47" s="81" t="n">
        <v>5760380347</v>
      </c>
    </row>
    <row r="48" s="63" customFormat="true" ht="14.25" hidden="false" customHeight="true" outlineLevel="0" collapsed="false">
      <c r="A48" s="83"/>
      <c r="B48" s="83" t="s">
        <v>158</v>
      </c>
      <c r="C48" s="83" t="s">
        <v>232</v>
      </c>
      <c r="D48" s="83" t="s">
        <v>234</v>
      </c>
      <c r="E48" s="84" t="s">
        <v>235</v>
      </c>
      <c r="F48" s="85" t="n">
        <v>3689493146</v>
      </c>
      <c r="G48" s="85" t="n">
        <v>3689493146</v>
      </c>
    </row>
    <row r="49" s="63" customFormat="true" ht="14.25" hidden="false" customHeight="true" outlineLevel="0" collapsed="false">
      <c r="A49" s="83"/>
      <c r="B49" s="83" t="s">
        <v>158</v>
      </c>
      <c r="C49" s="83" t="s">
        <v>232</v>
      </c>
      <c r="D49" s="83" t="s">
        <v>236</v>
      </c>
      <c r="E49" s="84" t="s">
        <v>237</v>
      </c>
      <c r="F49" s="85" t="n">
        <v>683319201</v>
      </c>
      <c r="G49" s="85" t="n">
        <v>683319201</v>
      </c>
    </row>
    <row r="50" s="63" customFormat="true" ht="14.25" hidden="false" customHeight="true" outlineLevel="0" collapsed="false">
      <c r="A50" s="83"/>
      <c r="B50" s="83" t="s">
        <v>158</v>
      </c>
      <c r="C50" s="83" t="s">
        <v>232</v>
      </c>
      <c r="D50" s="83" t="s">
        <v>238</v>
      </c>
      <c r="E50" s="84" t="s">
        <v>239</v>
      </c>
      <c r="F50" s="85" t="n">
        <v>120000</v>
      </c>
      <c r="G50" s="85" t="n">
        <v>120000</v>
      </c>
    </row>
    <row r="51" s="63" customFormat="true" ht="14.25" hidden="false" customHeight="true" outlineLevel="0" collapsed="false">
      <c r="A51" s="83"/>
      <c r="B51" s="83" t="s">
        <v>158</v>
      </c>
      <c r="C51" s="83" t="s">
        <v>232</v>
      </c>
      <c r="D51" s="83" t="s">
        <v>240</v>
      </c>
      <c r="E51" s="84" t="s">
        <v>241</v>
      </c>
      <c r="F51" s="85" t="n">
        <v>1264886000</v>
      </c>
      <c r="G51" s="85" t="n">
        <v>1264886000</v>
      </c>
    </row>
    <row r="52" s="63" customFormat="true" ht="14.25" hidden="false" customHeight="true" outlineLevel="0" collapsed="false">
      <c r="A52" s="83" t="s">
        <v>156</v>
      </c>
      <c r="B52" s="83" t="s">
        <v>158</v>
      </c>
      <c r="C52" s="83" t="s">
        <v>232</v>
      </c>
      <c r="D52" s="83" t="s">
        <v>242</v>
      </c>
      <c r="E52" s="84" t="s">
        <v>214</v>
      </c>
      <c r="F52" s="85" t="n">
        <v>122562000</v>
      </c>
      <c r="G52" s="85" t="n">
        <v>122562000</v>
      </c>
    </row>
    <row r="53" s="63" customFormat="true" ht="14.25" hidden="false" customHeight="true" outlineLevel="0" collapsed="false">
      <c r="A53" s="79"/>
      <c r="B53" s="79" t="s">
        <v>158</v>
      </c>
      <c r="C53" s="79" t="s">
        <v>243</v>
      </c>
      <c r="D53" s="79"/>
      <c r="E53" s="80" t="s">
        <v>244</v>
      </c>
      <c r="F53" s="81" t="n">
        <v>4098104716</v>
      </c>
      <c r="G53" s="81" t="n">
        <v>4098104716</v>
      </c>
    </row>
    <row r="54" s="63" customFormat="true" ht="14.25" hidden="false" customHeight="true" outlineLevel="0" collapsed="false">
      <c r="A54" s="83"/>
      <c r="B54" s="83" t="s">
        <v>158</v>
      </c>
      <c r="C54" s="83" t="s">
        <v>243</v>
      </c>
      <c r="D54" s="83" t="s">
        <v>245</v>
      </c>
      <c r="E54" s="84" t="s">
        <v>246</v>
      </c>
      <c r="F54" s="85" t="n">
        <v>801978695</v>
      </c>
      <c r="G54" s="85" t="n">
        <v>801978695</v>
      </c>
    </row>
    <row r="55" s="63" customFormat="true" ht="14.25" hidden="false" customHeight="true" outlineLevel="0" collapsed="false">
      <c r="A55" s="83"/>
      <c r="B55" s="83" t="s">
        <v>158</v>
      </c>
      <c r="C55" s="83" t="s">
        <v>243</v>
      </c>
      <c r="D55" s="83" t="s">
        <v>247</v>
      </c>
      <c r="E55" s="84" t="s">
        <v>248</v>
      </c>
      <c r="F55" s="85" t="n">
        <v>1931040000</v>
      </c>
      <c r="G55" s="85" t="n">
        <v>1931040000</v>
      </c>
    </row>
    <row r="56" s="63" customFormat="true" ht="14.25" hidden="false" customHeight="true" outlineLevel="0" collapsed="false">
      <c r="A56" s="83"/>
      <c r="B56" s="83" t="s">
        <v>158</v>
      </c>
      <c r="C56" s="83" t="s">
        <v>243</v>
      </c>
      <c r="D56" s="83" t="s">
        <v>249</v>
      </c>
      <c r="E56" s="84" t="s">
        <v>250</v>
      </c>
      <c r="F56" s="85" t="n">
        <v>441511000</v>
      </c>
      <c r="G56" s="85" t="n">
        <v>441511000</v>
      </c>
    </row>
    <row r="57" s="63" customFormat="true" ht="15.75" hidden="false" customHeight="true" outlineLevel="0" collapsed="false">
      <c r="A57" s="83"/>
      <c r="B57" s="83" t="s">
        <v>158</v>
      </c>
      <c r="C57" s="83" t="s">
        <v>243</v>
      </c>
      <c r="D57" s="83" t="s">
        <v>251</v>
      </c>
      <c r="E57" s="84" t="s">
        <v>252</v>
      </c>
      <c r="F57" s="85" t="n">
        <v>923575021</v>
      </c>
      <c r="G57" s="85" t="n">
        <v>923575021</v>
      </c>
    </row>
    <row r="58" s="63" customFormat="true" ht="15.75" hidden="false" customHeight="true" outlineLevel="0" collapsed="false">
      <c r="A58" s="79"/>
      <c r="B58" s="79" t="s">
        <v>158</v>
      </c>
      <c r="C58" s="79" t="s">
        <v>253</v>
      </c>
      <c r="D58" s="79"/>
      <c r="E58" s="80" t="s">
        <v>254</v>
      </c>
      <c r="F58" s="81" t="n">
        <v>1014599522</v>
      </c>
      <c r="G58" s="81" t="n">
        <v>1014599522</v>
      </c>
    </row>
    <row r="59" s="63" customFormat="true" ht="26.25" hidden="false" customHeight="true" outlineLevel="0" collapsed="false">
      <c r="A59" s="83"/>
      <c r="B59" s="83" t="s">
        <v>158</v>
      </c>
      <c r="C59" s="83" t="s">
        <v>253</v>
      </c>
      <c r="D59" s="83" t="s">
        <v>255</v>
      </c>
      <c r="E59" s="84" t="s">
        <v>256</v>
      </c>
      <c r="F59" s="85" t="n">
        <v>74180956</v>
      </c>
      <c r="G59" s="85" t="n">
        <v>74180956</v>
      </c>
    </row>
    <row r="60" s="63" customFormat="true" ht="18" hidden="false" customHeight="true" outlineLevel="0" collapsed="false">
      <c r="A60" s="83"/>
      <c r="B60" s="83" t="s">
        <v>158</v>
      </c>
      <c r="C60" s="83" t="s">
        <v>253</v>
      </c>
      <c r="D60" s="83" t="s">
        <v>257</v>
      </c>
      <c r="E60" s="84" t="s">
        <v>258</v>
      </c>
      <c r="F60" s="85" t="n">
        <v>4058000</v>
      </c>
      <c r="G60" s="85" t="n">
        <v>4058000</v>
      </c>
    </row>
    <row r="61" s="63" customFormat="true" ht="30.75" hidden="false" customHeight="true" outlineLevel="0" collapsed="false">
      <c r="A61" s="83"/>
      <c r="B61" s="83" t="s">
        <v>158</v>
      </c>
      <c r="C61" s="83" t="s">
        <v>253</v>
      </c>
      <c r="D61" s="83" t="s">
        <v>259</v>
      </c>
      <c r="E61" s="84" t="s">
        <v>260</v>
      </c>
      <c r="F61" s="85" t="n">
        <v>184651566</v>
      </c>
      <c r="G61" s="85" t="n">
        <v>184651566</v>
      </c>
    </row>
    <row r="62" s="63" customFormat="true" ht="12.75" hidden="false" customHeight="true" outlineLevel="0" collapsed="false">
      <c r="A62" s="83"/>
      <c r="B62" s="83" t="s">
        <v>158</v>
      </c>
      <c r="C62" s="83" t="s">
        <v>253</v>
      </c>
      <c r="D62" s="83" t="s">
        <v>261</v>
      </c>
      <c r="E62" s="84" t="s">
        <v>262</v>
      </c>
      <c r="F62" s="85" t="n">
        <v>260039000</v>
      </c>
      <c r="G62" s="85" t="n">
        <v>260039000</v>
      </c>
    </row>
    <row r="63" s="63" customFormat="true" ht="15" hidden="false" customHeight="true" outlineLevel="0" collapsed="false">
      <c r="A63" s="83"/>
      <c r="B63" s="83" t="s">
        <v>158</v>
      </c>
      <c r="C63" s="83" t="s">
        <v>253</v>
      </c>
      <c r="D63" s="83" t="s">
        <v>263</v>
      </c>
      <c r="E63" s="84" t="s">
        <v>264</v>
      </c>
      <c r="F63" s="85" t="n">
        <v>340630700</v>
      </c>
      <c r="G63" s="85" t="n">
        <v>340630700</v>
      </c>
    </row>
    <row r="64" s="63" customFormat="true" ht="15" hidden="false" customHeight="true" outlineLevel="0" collapsed="false">
      <c r="A64" s="83"/>
      <c r="B64" s="83" t="s">
        <v>158</v>
      </c>
      <c r="C64" s="83" t="s">
        <v>253</v>
      </c>
      <c r="D64" s="83" t="s">
        <v>265</v>
      </c>
      <c r="E64" s="84" t="s">
        <v>266</v>
      </c>
      <c r="F64" s="85" t="n">
        <v>2400000</v>
      </c>
      <c r="G64" s="85" t="n">
        <v>2400000</v>
      </c>
    </row>
    <row r="65" s="63" customFormat="true" ht="15" hidden="false" customHeight="true" outlineLevel="0" collapsed="false">
      <c r="A65" s="83"/>
      <c r="B65" s="83" t="s">
        <v>158</v>
      </c>
      <c r="C65" s="83" t="s">
        <v>253</v>
      </c>
      <c r="D65" s="83" t="s">
        <v>267</v>
      </c>
      <c r="E65" s="84" t="s">
        <v>268</v>
      </c>
      <c r="F65" s="85" t="n">
        <v>148639300</v>
      </c>
      <c r="G65" s="85" t="n">
        <v>148639300</v>
      </c>
    </row>
    <row r="66" s="63" customFormat="true" ht="15" hidden="false" customHeight="true" outlineLevel="0" collapsed="false">
      <c r="A66" s="79"/>
      <c r="B66" s="79" t="s">
        <v>158</v>
      </c>
      <c r="C66" s="79" t="s">
        <v>269</v>
      </c>
      <c r="D66" s="79"/>
      <c r="E66" s="80" t="s">
        <v>270</v>
      </c>
      <c r="F66" s="81" t="n">
        <v>139560000</v>
      </c>
      <c r="G66" s="81" t="n">
        <v>139560000</v>
      </c>
    </row>
    <row r="67" s="63" customFormat="true" ht="15" hidden="false" customHeight="true" outlineLevel="0" collapsed="false">
      <c r="A67" s="83"/>
      <c r="B67" s="83" t="s">
        <v>158</v>
      </c>
      <c r="C67" s="83" t="s">
        <v>269</v>
      </c>
      <c r="D67" s="83" t="s">
        <v>271</v>
      </c>
      <c r="E67" s="84" t="s">
        <v>272</v>
      </c>
      <c r="F67" s="85" t="n">
        <v>7021000</v>
      </c>
      <c r="G67" s="85" t="n">
        <v>7021000</v>
      </c>
    </row>
    <row r="68" s="63" customFormat="true" ht="15" hidden="false" customHeight="true" outlineLevel="0" collapsed="false">
      <c r="A68" s="83"/>
      <c r="B68" s="83" t="s">
        <v>158</v>
      </c>
      <c r="C68" s="83" t="s">
        <v>269</v>
      </c>
      <c r="D68" s="83" t="s">
        <v>273</v>
      </c>
      <c r="E68" s="84" t="s">
        <v>274</v>
      </c>
      <c r="F68" s="85" t="n">
        <v>140000</v>
      </c>
      <c r="G68" s="85" t="n">
        <v>140000</v>
      </c>
    </row>
    <row r="69" s="63" customFormat="true" ht="15" hidden="false" customHeight="true" outlineLevel="0" collapsed="false">
      <c r="A69" s="83"/>
      <c r="B69" s="83" t="s">
        <v>158</v>
      </c>
      <c r="C69" s="83" t="s">
        <v>269</v>
      </c>
      <c r="D69" s="83" t="s">
        <v>275</v>
      </c>
      <c r="E69" s="84" t="s">
        <v>276</v>
      </c>
      <c r="F69" s="85" t="n">
        <v>10194000</v>
      </c>
      <c r="G69" s="85" t="n">
        <v>10194000</v>
      </c>
    </row>
    <row r="70" s="63" customFormat="true" ht="15" hidden="false" customHeight="true" outlineLevel="0" collapsed="false">
      <c r="A70" s="83"/>
      <c r="B70" s="83" t="s">
        <v>158</v>
      </c>
      <c r="C70" s="83" t="s">
        <v>269</v>
      </c>
      <c r="D70" s="83" t="s">
        <v>277</v>
      </c>
      <c r="E70" s="84" t="s">
        <v>278</v>
      </c>
      <c r="F70" s="85" t="n">
        <v>89580000</v>
      </c>
      <c r="G70" s="85" t="n">
        <v>89580000</v>
      </c>
    </row>
    <row r="71" s="63" customFormat="true" ht="15" hidden="false" customHeight="true" outlineLevel="0" collapsed="false">
      <c r="A71" s="83"/>
      <c r="B71" s="83" t="s">
        <v>158</v>
      </c>
      <c r="C71" s="83" t="s">
        <v>269</v>
      </c>
      <c r="D71" s="83" t="s">
        <v>279</v>
      </c>
      <c r="E71" s="84" t="s">
        <v>280</v>
      </c>
      <c r="F71" s="85" t="n">
        <v>32625000</v>
      </c>
      <c r="G71" s="85" t="n">
        <v>32625000</v>
      </c>
    </row>
    <row r="72" s="63" customFormat="true" ht="15.75" hidden="false" customHeight="true" outlineLevel="0" collapsed="false">
      <c r="A72" s="79"/>
      <c r="B72" s="79" t="s">
        <v>158</v>
      </c>
      <c r="C72" s="79" t="s">
        <v>281</v>
      </c>
      <c r="D72" s="79"/>
      <c r="E72" s="80" t="s">
        <v>282</v>
      </c>
      <c r="F72" s="81" t="n">
        <v>2186507500</v>
      </c>
      <c r="G72" s="81" t="n">
        <v>2186507500</v>
      </c>
    </row>
    <row r="73" s="63" customFormat="true" ht="15.75" hidden="false" customHeight="true" outlineLevel="0" collapsed="false">
      <c r="A73" s="83"/>
      <c r="B73" s="83" t="s">
        <v>158</v>
      </c>
      <c r="C73" s="83" t="s">
        <v>281</v>
      </c>
      <c r="D73" s="83" t="s">
        <v>283</v>
      </c>
      <c r="E73" s="84" t="s">
        <v>284</v>
      </c>
      <c r="F73" s="85" t="n">
        <v>513818500</v>
      </c>
      <c r="G73" s="85" t="n">
        <v>513818500</v>
      </c>
      <c r="H73" s="86"/>
    </row>
    <row r="74" s="63" customFormat="true" ht="15.75" hidden="false" customHeight="true" outlineLevel="0" collapsed="false">
      <c r="A74" s="83"/>
      <c r="B74" s="83" t="s">
        <v>158</v>
      </c>
      <c r="C74" s="83" t="s">
        <v>281</v>
      </c>
      <c r="D74" s="83" t="s">
        <v>285</v>
      </c>
      <c r="E74" s="84" t="s">
        <v>286</v>
      </c>
      <c r="F74" s="85" t="n">
        <v>298630000</v>
      </c>
      <c r="G74" s="85" t="n">
        <v>298630000</v>
      </c>
    </row>
    <row r="75" s="63" customFormat="true" ht="15.75" hidden="false" customHeight="true" outlineLevel="0" collapsed="false">
      <c r="A75" s="83"/>
      <c r="B75" s="83" t="s">
        <v>158</v>
      </c>
      <c r="C75" s="83" t="s">
        <v>281</v>
      </c>
      <c r="D75" s="83" t="s">
        <v>287</v>
      </c>
      <c r="E75" s="84" t="s">
        <v>288</v>
      </c>
      <c r="F75" s="85" t="n">
        <v>645760000</v>
      </c>
      <c r="G75" s="85" t="n">
        <v>645760000</v>
      </c>
    </row>
    <row r="76" s="63" customFormat="true" ht="15.75" hidden="false" customHeight="true" outlineLevel="0" collapsed="false">
      <c r="A76" s="83"/>
      <c r="B76" s="83" t="s">
        <v>158</v>
      </c>
      <c r="C76" s="83" t="s">
        <v>281</v>
      </c>
      <c r="D76" s="83" t="s">
        <v>289</v>
      </c>
      <c r="E76" s="84" t="s">
        <v>290</v>
      </c>
      <c r="F76" s="85" t="n">
        <v>701130000</v>
      </c>
      <c r="G76" s="85" t="n">
        <v>701130000</v>
      </c>
    </row>
    <row r="77" s="63" customFormat="true" ht="15.75" hidden="false" customHeight="true" outlineLevel="0" collapsed="false">
      <c r="A77" s="83"/>
      <c r="B77" s="83" t="s">
        <v>158</v>
      </c>
      <c r="C77" s="83" t="s">
        <v>281</v>
      </c>
      <c r="D77" s="83" t="s">
        <v>291</v>
      </c>
      <c r="E77" s="84" t="s">
        <v>214</v>
      </c>
      <c r="F77" s="85" t="n">
        <v>27169000</v>
      </c>
      <c r="G77" s="85" t="n">
        <v>27169000</v>
      </c>
    </row>
    <row r="78" s="63" customFormat="true" ht="15.75" hidden="false" customHeight="true" outlineLevel="0" collapsed="false">
      <c r="A78" s="79" t="s">
        <v>156</v>
      </c>
      <c r="B78" s="79" t="s">
        <v>158</v>
      </c>
      <c r="C78" s="79" t="s">
        <v>292</v>
      </c>
      <c r="D78" s="79"/>
      <c r="E78" s="80" t="s">
        <v>293</v>
      </c>
      <c r="F78" s="81" t="n">
        <v>1386357030</v>
      </c>
      <c r="G78" s="81" t="n">
        <v>1386357030</v>
      </c>
    </row>
    <row r="79" s="63" customFormat="true" ht="15.75" hidden="false" customHeight="true" outlineLevel="0" collapsed="false">
      <c r="A79" s="83"/>
      <c r="B79" s="83" t="s">
        <v>158</v>
      </c>
      <c r="C79" s="83" t="s">
        <v>292</v>
      </c>
      <c r="D79" s="83" t="s">
        <v>294</v>
      </c>
      <c r="E79" s="84" t="s">
        <v>295</v>
      </c>
      <c r="F79" s="85" t="n">
        <v>272776210</v>
      </c>
      <c r="G79" s="85" t="n">
        <v>272776210</v>
      </c>
    </row>
    <row r="80" s="63" customFormat="true" ht="15.75" hidden="false" customHeight="true" outlineLevel="0" collapsed="false">
      <c r="A80" s="83"/>
      <c r="B80" s="83" t="s">
        <v>158</v>
      </c>
      <c r="C80" s="83" t="s">
        <v>292</v>
      </c>
      <c r="D80" s="83" t="s">
        <v>296</v>
      </c>
      <c r="E80" s="84" t="s">
        <v>297</v>
      </c>
      <c r="F80" s="85" t="n">
        <v>9500000</v>
      </c>
      <c r="G80" s="85" t="n">
        <v>9500000</v>
      </c>
    </row>
    <row r="81" s="63" customFormat="true" ht="15.75" hidden="false" customHeight="true" outlineLevel="0" collapsed="false">
      <c r="A81" s="83"/>
      <c r="B81" s="83" t="s">
        <v>158</v>
      </c>
      <c r="C81" s="83" t="s">
        <v>292</v>
      </c>
      <c r="D81" s="83" t="s">
        <v>298</v>
      </c>
      <c r="E81" s="84" t="s">
        <v>299</v>
      </c>
      <c r="F81" s="85" t="n">
        <v>773917820</v>
      </c>
      <c r="G81" s="85" t="n">
        <v>773917820</v>
      </c>
    </row>
    <row r="82" s="63" customFormat="true" ht="15.75" hidden="false" customHeight="true" outlineLevel="0" collapsed="false">
      <c r="A82" s="83"/>
      <c r="B82" s="83" t="s">
        <v>158</v>
      </c>
      <c r="C82" s="83" t="s">
        <v>292</v>
      </c>
      <c r="D82" s="83" t="s">
        <v>300</v>
      </c>
      <c r="E82" s="84" t="s">
        <v>301</v>
      </c>
      <c r="F82" s="85" t="n">
        <v>330163000</v>
      </c>
      <c r="G82" s="85" t="n">
        <v>330163000</v>
      </c>
    </row>
    <row r="83" s="63" customFormat="true" ht="27.75" hidden="false" customHeight="true" outlineLevel="0" collapsed="false">
      <c r="A83" s="79"/>
      <c r="B83" s="79" t="s">
        <v>158</v>
      </c>
      <c r="C83" s="79" t="s">
        <v>302</v>
      </c>
      <c r="D83" s="79"/>
      <c r="E83" s="80" t="s">
        <v>303</v>
      </c>
      <c r="F83" s="81" t="n">
        <v>28706574108</v>
      </c>
      <c r="G83" s="81" t="n">
        <v>28706574108</v>
      </c>
    </row>
    <row r="84" s="63" customFormat="true" ht="16.5" hidden="false" customHeight="true" outlineLevel="0" collapsed="false">
      <c r="A84" s="83"/>
      <c r="B84" s="83" t="s">
        <v>158</v>
      </c>
      <c r="C84" s="83" t="s">
        <v>302</v>
      </c>
      <c r="D84" s="83" t="s">
        <v>304</v>
      </c>
      <c r="E84" s="84" t="s">
        <v>305</v>
      </c>
      <c r="F84" s="85" t="n">
        <v>36580000</v>
      </c>
      <c r="G84" s="85" t="n">
        <v>36580000</v>
      </c>
    </row>
    <row r="85" s="63" customFormat="true" ht="15.75" hidden="false" customHeight="true" outlineLevel="0" collapsed="false">
      <c r="A85" s="83"/>
      <c r="B85" s="83" t="s">
        <v>158</v>
      </c>
      <c r="C85" s="83" t="s">
        <v>302</v>
      </c>
      <c r="D85" s="83" t="s">
        <v>306</v>
      </c>
      <c r="E85" s="84" t="s">
        <v>307</v>
      </c>
      <c r="F85" s="85" t="n">
        <v>13240550669</v>
      </c>
      <c r="G85" s="85" t="n">
        <v>13240550669</v>
      </c>
    </row>
    <row r="86" s="63" customFormat="true" ht="15.75" hidden="false" customHeight="true" outlineLevel="0" collapsed="false">
      <c r="A86" s="83"/>
      <c r="B86" s="83" t="s">
        <v>158</v>
      </c>
      <c r="C86" s="83" t="s">
        <v>302</v>
      </c>
      <c r="D86" s="83" t="s">
        <v>308</v>
      </c>
      <c r="E86" s="84" t="s">
        <v>309</v>
      </c>
      <c r="F86" s="85" t="n">
        <v>1233347600</v>
      </c>
      <c r="G86" s="85" t="n">
        <v>1233347600</v>
      </c>
    </row>
    <row r="87" s="63" customFormat="true" ht="15.75" hidden="false" customHeight="true" outlineLevel="0" collapsed="false">
      <c r="A87" s="83"/>
      <c r="B87" s="83" t="s">
        <v>158</v>
      </c>
      <c r="C87" s="83" t="s">
        <v>302</v>
      </c>
      <c r="D87" s="83" t="s">
        <v>310</v>
      </c>
      <c r="E87" s="84" t="s">
        <v>311</v>
      </c>
      <c r="F87" s="85" t="n">
        <v>359231000</v>
      </c>
      <c r="G87" s="85" t="n">
        <v>359231000</v>
      </c>
    </row>
    <row r="88" s="63" customFormat="true" ht="15.75" hidden="false" customHeight="true" outlineLevel="0" collapsed="false">
      <c r="A88" s="83"/>
      <c r="B88" s="83" t="s">
        <v>158</v>
      </c>
      <c r="C88" s="83" t="s">
        <v>302</v>
      </c>
      <c r="D88" s="83" t="s">
        <v>312</v>
      </c>
      <c r="E88" s="84" t="s">
        <v>313</v>
      </c>
      <c r="F88" s="85" t="n">
        <v>1440609039</v>
      </c>
      <c r="G88" s="85" t="n">
        <v>1440609039</v>
      </c>
    </row>
    <row r="89" s="63" customFormat="true" ht="15.75" hidden="false" customHeight="true" outlineLevel="0" collapsed="false">
      <c r="A89" s="83"/>
      <c r="B89" s="83" t="s">
        <v>158</v>
      </c>
      <c r="C89" s="83" t="s">
        <v>302</v>
      </c>
      <c r="D89" s="83" t="s">
        <v>314</v>
      </c>
      <c r="E89" s="84" t="s">
        <v>315</v>
      </c>
      <c r="F89" s="85" t="n">
        <v>10015500</v>
      </c>
      <c r="G89" s="85" t="n">
        <v>10015500</v>
      </c>
    </row>
    <row r="90" s="63" customFormat="true" ht="15.75" hidden="false" customHeight="true" outlineLevel="0" collapsed="false">
      <c r="A90" s="83"/>
      <c r="B90" s="83" t="s">
        <v>158</v>
      </c>
      <c r="C90" s="83" t="s">
        <v>302</v>
      </c>
      <c r="D90" s="83" t="s">
        <v>316</v>
      </c>
      <c r="E90" s="84" t="s">
        <v>317</v>
      </c>
      <c r="F90" s="85" t="n">
        <v>12386240300</v>
      </c>
      <c r="G90" s="85" t="n">
        <v>12386240300</v>
      </c>
    </row>
    <row r="91" s="63" customFormat="true" ht="15.75" hidden="false" customHeight="true" outlineLevel="0" collapsed="false">
      <c r="A91" s="79"/>
      <c r="B91" s="79" t="s">
        <v>158</v>
      </c>
      <c r="C91" s="79" t="s">
        <v>318</v>
      </c>
      <c r="D91" s="79"/>
      <c r="E91" s="80" t="s">
        <v>319</v>
      </c>
      <c r="F91" s="81" t="n">
        <v>3868877500</v>
      </c>
      <c r="G91" s="81" t="n">
        <v>3868877500</v>
      </c>
    </row>
    <row r="92" s="87" customFormat="true" ht="15.75" hidden="false" customHeight="true" outlineLevel="0" collapsed="false">
      <c r="A92" s="83"/>
      <c r="B92" s="83" t="s">
        <v>158</v>
      </c>
      <c r="C92" s="83" t="s">
        <v>318</v>
      </c>
      <c r="D92" s="83" t="s">
        <v>320</v>
      </c>
      <c r="E92" s="84" t="s">
        <v>305</v>
      </c>
      <c r="F92" s="85" t="n">
        <v>351748700</v>
      </c>
      <c r="G92" s="85" t="n">
        <v>351748700</v>
      </c>
    </row>
    <row r="93" s="88" customFormat="true" ht="15.75" hidden="false" customHeight="true" outlineLevel="0" collapsed="false">
      <c r="A93" s="83"/>
      <c r="B93" s="83" t="s">
        <v>158</v>
      </c>
      <c r="C93" s="83" t="s">
        <v>318</v>
      </c>
      <c r="D93" s="83" t="s">
        <v>321</v>
      </c>
      <c r="E93" s="84" t="s">
        <v>311</v>
      </c>
      <c r="F93" s="85" t="n">
        <v>555774200</v>
      </c>
      <c r="G93" s="85" t="n">
        <v>555774200</v>
      </c>
    </row>
    <row r="94" s="87" customFormat="true" ht="17.25" hidden="false" customHeight="true" outlineLevel="0" collapsed="false">
      <c r="A94" s="83"/>
      <c r="B94" s="83" t="s">
        <v>158</v>
      </c>
      <c r="C94" s="83" t="s">
        <v>318</v>
      </c>
      <c r="D94" s="83" t="s">
        <v>322</v>
      </c>
      <c r="E94" s="84" t="s">
        <v>309</v>
      </c>
      <c r="F94" s="85" t="n">
        <v>723653600</v>
      </c>
      <c r="G94" s="85" t="n">
        <v>723653600</v>
      </c>
    </row>
    <row r="95" s="63" customFormat="true" ht="14.25" hidden="false" customHeight="true" outlineLevel="0" collapsed="false">
      <c r="A95" s="83"/>
      <c r="B95" s="83" t="s">
        <v>158</v>
      </c>
      <c r="C95" s="83" t="s">
        <v>318</v>
      </c>
      <c r="D95" s="83" t="s">
        <v>323</v>
      </c>
      <c r="E95" s="84" t="s">
        <v>324</v>
      </c>
      <c r="F95" s="85" t="n">
        <v>2237701000</v>
      </c>
      <c r="G95" s="85" t="n">
        <v>2237701000</v>
      </c>
    </row>
    <row r="96" s="63" customFormat="true" ht="14.25" hidden="false" customHeight="true" outlineLevel="0" collapsed="false">
      <c r="A96" s="79"/>
      <c r="B96" s="79" t="s">
        <v>158</v>
      </c>
      <c r="C96" s="79" t="s">
        <v>325</v>
      </c>
      <c r="D96" s="79"/>
      <c r="E96" s="80" t="s">
        <v>326</v>
      </c>
      <c r="F96" s="81" t="n">
        <v>8231578264</v>
      </c>
      <c r="G96" s="81" t="n">
        <v>8231578264</v>
      </c>
    </row>
    <row r="97" s="63" customFormat="true" ht="14.25" hidden="false" customHeight="true" outlineLevel="0" collapsed="false">
      <c r="A97" s="83"/>
      <c r="B97" s="83" t="s">
        <v>158</v>
      </c>
      <c r="C97" s="83" t="s">
        <v>325</v>
      </c>
      <c r="D97" s="83" t="s">
        <v>327</v>
      </c>
      <c r="E97" s="84" t="s">
        <v>328</v>
      </c>
      <c r="F97" s="85" t="n">
        <v>3504527445</v>
      </c>
      <c r="G97" s="85" t="n">
        <v>3504527445</v>
      </c>
    </row>
    <row r="98" s="63" customFormat="true" ht="14.25" hidden="false" customHeight="true" outlineLevel="0" collapsed="false">
      <c r="A98" s="83"/>
      <c r="B98" s="83" t="s">
        <v>158</v>
      </c>
      <c r="C98" s="83" t="s">
        <v>325</v>
      </c>
      <c r="D98" s="83" t="s">
        <v>329</v>
      </c>
      <c r="E98" s="84" t="s">
        <v>330</v>
      </c>
      <c r="F98" s="85" t="n">
        <v>527974320</v>
      </c>
      <c r="G98" s="85" t="n">
        <v>527974320</v>
      </c>
    </row>
    <row r="99" s="63" customFormat="true" ht="14.25" hidden="false" customHeight="true" outlineLevel="0" collapsed="false">
      <c r="A99" s="83"/>
      <c r="B99" s="83" t="s">
        <v>158</v>
      </c>
      <c r="C99" s="83" t="s">
        <v>325</v>
      </c>
      <c r="D99" s="83" t="s">
        <v>331</v>
      </c>
      <c r="E99" s="84" t="s">
        <v>332</v>
      </c>
      <c r="F99" s="85" t="n">
        <v>299488090</v>
      </c>
      <c r="G99" s="85" t="n">
        <v>299488090</v>
      </c>
    </row>
    <row r="100" s="63" customFormat="true" ht="14.25" hidden="false" customHeight="true" outlineLevel="0" collapsed="false">
      <c r="A100" s="83"/>
      <c r="B100" s="83" t="s">
        <v>158</v>
      </c>
      <c r="C100" s="83" t="s">
        <v>325</v>
      </c>
      <c r="D100" s="83" t="s">
        <v>333</v>
      </c>
      <c r="E100" s="84" t="s">
        <v>214</v>
      </c>
      <c r="F100" s="85" t="n">
        <v>3899588409</v>
      </c>
      <c r="G100" s="85" t="n">
        <v>3899588409</v>
      </c>
    </row>
    <row r="101" s="63" customFormat="true" ht="14.25" hidden="false" customHeight="true" outlineLevel="0" collapsed="false">
      <c r="A101" s="79"/>
      <c r="B101" s="79" t="s">
        <v>158</v>
      </c>
      <c r="C101" s="79" t="s">
        <v>334</v>
      </c>
      <c r="D101" s="79"/>
      <c r="E101" s="80" t="s">
        <v>335</v>
      </c>
      <c r="F101" s="81" t="n">
        <v>149068000</v>
      </c>
      <c r="G101" s="81" t="n">
        <v>149068000</v>
      </c>
    </row>
    <row r="102" s="63" customFormat="true" ht="14.25" hidden="false" customHeight="true" outlineLevel="0" collapsed="false">
      <c r="A102" s="83"/>
      <c r="B102" s="83" t="s">
        <v>158</v>
      </c>
      <c r="C102" s="83" t="s">
        <v>334</v>
      </c>
      <c r="D102" s="83" t="s">
        <v>336</v>
      </c>
      <c r="E102" s="84" t="s">
        <v>337</v>
      </c>
      <c r="F102" s="85" t="n">
        <v>149068000</v>
      </c>
      <c r="G102" s="85" t="n">
        <v>149068000</v>
      </c>
    </row>
    <row r="103" s="63" customFormat="true" ht="14.25" hidden="false" customHeight="true" outlineLevel="0" collapsed="false">
      <c r="A103" s="79"/>
      <c r="B103" s="79" t="s">
        <v>158</v>
      </c>
      <c r="C103" s="79" t="s">
        <v>338</v>
      </c>
      <c r="D103" s="79"/>
      <c r="E103" s="80" t="s">
        <v>214</v>
      </c>
      <c r="F103" s="81" t="n">
        <v>3677979976</v>
      </c>
      <c r="G103" s="81" t="n">
        <v>3677979976</v>
      </c>
    </row>
    <row r="104" s="63" customFormat="true" ht="14.25" hidden="false" customHeight="true" outlineLevel="0" collapsed="false">
      <c r="A104" s="83" t="s">
        <v>156</v>
      </c>
      <c r="B104" s="83" t="s">
        <v>158</v>
      </c>
      <c r="C104" s="83" t="s">
        <v>338</v>
      </c>
      <c r="D104" s="83" t="s">
        <v>339</v>
      </c>
      <c r="E104" s="84" t="s">
        <v>340</v>
      </c>
      <c r="F104" s="85" t="n">
        <v>589577000</v>
      </c>
      <c r="G104" s="85" t="n">
        <v>589577000</v>
      </c>
    </row>
    <row r="105" s="63" customFormat="true" ht="14.25" hidden="false" customHeight="true" outlineLevel="0" collapsed="false">
      <c r="A105" s="83"/>
      <c r="B105" s="83" t="s">
        <v>158</v>
      </c>
      <c r="C105" s="83" t="s">
        <v>338</v>
      </c>
      <c r="D105" s="83" t="s">
        <v>341</v>
      </c>
      <c r="E105" s="84" t="s">
        <v>342</v>
      </c>
      <c r="F105" s="85" t="n">
        <v>13659600</v>
      </c>
      <c r="G105" s="85" t="n">
        <v>13659600</v>
      </c>
    </row>
    <row r="106" s="63" customFormat="true" ht="14.25" hidden="false" customHeight="true" outlineLevel="0" collapsed="false">
      <c r="A106" s="83"/>
      <c r="B106" s="83" t="s">
        <v>158</v>
      </c>
      <c r="C106" s="83" t="s">
        <v>338</v>
      </c>
      <c r="D106" s="83" t="s">
        <v>343</v>
      </c>
      <c r="E106" s="84" t="s">
        <v>344</v>
      </c>
      <c r="F106" s="85" t="n">
        <v>878398700</v>
      </c>
      <c r="G106" s="85" t="n">
        <v>878398700</v>
      </c>
    </row>
    <row r="107" s="63" customFormat="true" ht="14.25" hidden="false" customHeight="true" outlineLevel="0" collapsed="false">
      <c r="A107" s="83"/>
      <c r="B107" s="83" t="s">
        <v>158</v>
      </c>
      <c r="C107" s="83" t="s">
        <v>338</v>
      </c>
      <c r="D107" s="83" t="s">
        <v>345</v>
      </c>
      <c r="E107" s="84" t="s">
        <v>346</v>
      </c>
      <c r="F107" s="85" t="n">
        <v>2196344676</v>
      </c>
      <c r="G107" s="85" t="n">
        <v>2196344676</v>
      </c>
    </row>
    <row r="108" s="63" customFormat="true" ht="29.25" hidden="false" customHeight="true" outlineLevel="0" collapsed="false">
      <c r="A108" s="79"/>
      <c r="B108" s="79" t="s">
        <v>158</v>
      </c>
      <c r="C108" s="79" t="s">
        <v>347</v>
      </c>
      <c r="D108" s="79"/>
      <c r="E108" s="80" t="s">
        <v>348</v>
      </c>
      <c r="F108" s="81" t="n">
        <v>90454000</v>
      </c>
      <c r="G108" s="81" t="n">
        <v>90454000</v>
      </c>
    </row>
    <row r="109" s="63" customFormat="true" ht="14.25" hidden="false" customHeight="true" outlineLevel="0" collapsed="false">
      <c r="A109" s="83"/>
      <c r="B109" s="83" t="s">
        <v>158</v>
      </c>
      <c r="C109" s="83" t="s">
        <v>347</v>
      </c>
      <c r="D109" s="83" t="s">
        <v>349</v>
      </c>
      <c r="E109" s="84" t="s">
        <v>350</v>
      </c>
      <c r="F109" s="85" t="n">
        <v>11335000</v>
      </c>
      <c r="G109" s="85" t="n">
        <v>11335000</v>
      </c>
    </row>
    <row r="110" s="63" customFormat="true" ht="39" hidden="false" customHeight="true" outlineLevel="0" collapsed="false">
      <c r="A110" s="83"/>
      <c r="B110" s="83" t="s">
        <v>158</v>
      </c>
      <c r="C110" s="83" t="s">
        <v>347</v>
      </c>
      <c r="D110" s="83" t="s">
        <v>351</v>
      </c>
      <c r="E110" s="84" t="s">
        <v>352</v>
      </c>
      <c r="F110" s="85" t="n">
        <v>79119000</v>
      </c>
      <c r="G110" s="85" t="n">
        <v>79119000</v>
      </c>
    </row>
    <row r="111" s="63" customFormat="true" ht="14.25" hidden="false" customHeight="true" outlineLevel="0" collapsed="false">
      <c r="A111" s="79"/>
      <c r="B111" s="79" t="s">
        <v>158</v>
      </c>
      <c r="C111" s="79" t="s">
        <v>353</v>
      </c>
      <c r="D111" s="79"/>
      <c r="E111" s="80" t="s">
        <v>354</v>
      </c>
      <c r="F111" s="81" t="n">
        <v>53400000</v>
      </c>
      <c r="G111" s="81" t="n">
        <v>53400000</v>
      </c>
    </row>
    <row r="112" s="63" customFormat="true" ht="15.75" hidden="false" customHeight="true" outlineLevel="0" collapsed="false">
      <c r="A112" s="83"/>
      <c r="B112" s="83" t="s">
        <v>158</v>
      </c>
      <c r="C112" s="83" t="s">
        <v>353</v>
      </c>
      <c r="D112" s="83" t="s">
        <v>355</v>
      </c>
      <c r="E112" s="84" t="s">
        <v>356</v>
      </c>
      <c r="F112" s="85" t="n">
        <v>53400000</v>
      </c>
      <c r="G112" s="85" t="n">
        <v>53400000</v>
      </c>
    </row>
    <row r="113" s="63" customFormat="true" ht="34.5" hidden="false" customHeight="true" outlineLevel="0" collapsed="false">
      <c r="A113" s="79"/>
      <c r="B113" s="79" t="s">
        <v>158</v>
      </c>
      <c r="C113" s="79" t="s">
        <v>357</v>
      </c>
      <c r="D113" s="79"/>
      <c r="E113" s="80" t="s">
        <v>358</v>
      </c>
      <c r="F113" s="81" t="n">
        <v>3481477484</v>
      </c>
      <c r="G113" s="81" t="n">
        <v>3481477484</v>
      </c>
    </row>
    <row r="114" s="63" customFormat="true" ht="15" hidden="false" customHeight="true" outlineLevel="0" collapsed="false">
      <c r="A114" s="83"/>
      <c r="B114" s="83" t="s">
        <v>158</v>
      </c>
      <c r="C114" s="83" t="s">
        <v>357</v>
      </c>
      <c r="D114" s="83" t="s">
        <v>359</v>
      </c>
      <c r="E114" s="84" t="s">
        <v>360</v>
      </c>
      <c r="F114" s="85" t="n">
        <v>1336240600</v>
      </c>
      <c r="G114" s="85" t="n">
        <v>1336240600</v>
      </c>
    </row>
    <row r="115" s="63" customFormat="true" ht="15" hidden="false" customHeight="true" outlineLevel="0" collapsed="false">
      <c r="A115" s="83"/>
      <c r="B115" s="83" t="s">
        <v>158</v>
      </c>
      <c r="C115" s="83" t="s">
        <v>357</v>
      </c>
      <c r="D115" s="83" t="s">
        <v>361</v>
      </c>
      <c r="E115" s="84" t="s">
        <v>362</v>
      </c>
      <c r="F115" s="85" t="n">
        <v>973758063</v>
      </c>
      <c r="G115" s="85" t="n">
        <v>973758063</v>
      </c>
    </row>
    <row r="116" s="63" customFormat="true" ht="18" hidden="false" customHeight="true" outlineLevel="0" collapsed="false">
      <c r="A116" s="83"/>
      <c r="B116" s="83" t="s">
        <v>158</v>
      </c>
      <c r="C116" s="83" t="s">
        <v>357</v>
      </c>
      <c r="D116" s="83" t="s">
        <v>363</v>
      </c>
      <c r="E116" s="84" t="s">
        <v>364</v>
      </c>
      <c r="F116" s="85" t="n">
        <v>505442000</v>
      </c>
      <c r="G116" s="85" t="n">
        <v>505442000</v>
      </c>
    </row>
    <row r="117" s="63" customFormat="true" ht="16.5" hidden="false" customHeight="true" outlineLevel="0" collapsed="false">
      <c r="A117" s="83"/>
      <c r="B117" s="83" t="s">
        <v>158</v>
      </c>
      <c r="C117" s="83" t="s">
        <v>357</v>
      </c>
      <c r="D117" s="83" t="s">
        <v>365</v>
      </c>
      <c r="E117" s="84" t="s">
        <v>366</v>
      </c>
      <c r="F117" s="85" t="n">
        <v>666036821</v>
      </c>
      <c r="G117" s="85" t="n">
        <v>666036821</v>
      </c>
    </row>
    <row r="118" s="63" customFormat="true" ht="13.5" hidden="false" customHeight="false" outlineLevel="0" collapsed="false">
      <c r="A118" s="79"/>
      <c r="B118" s="79" t="s">
        <v>158</v>
      </c>
      <c r="C118" s="79" t="s">
        <v>367</v>
      </c>
      <c r="D118" s="79"/>
      <c r="E118" s="80" t="s">
        <v>368</v>
      </c>
      <c r="F118" s="81" t="n">
        <v>80182600</v>
      </c>
      <c r="G118" s="81" t="n">
        <v>80182600</v>
      </c>
    </row>
    <row r="119" s="63" customFormat="true" ht="12.75" hidden="false" customHeight="false" outlineLevel="0" collapsed="false">
      <c r="A119" s="83"/>
      <c r="B119" s="83" t="s">
        <v>158</v>
      </c>
      <c r="C119" s="83" t="s">
        <v>367</v>
      </c>
      <c r="D119" s="83" t="s">
        <v>369</v>
      </c>
      <c r="E119" s="84" t="s">
        <v>370</v>
      </c>
      <c r="F119" s="85" t="n">
        <v>31573000</v>
      </c>
      <c r="G119" s="85" t="n">
        <v>31573000</v>
      </c>
    </row>
    <row r="120" s="63" customFormat="true" ht="12.75" hidden="false" customHeight="false" outlineLevel="0" collapsed="false">
      <c r="A120" s="83"/>
      <c r="B120" s="83" t="s">
        <v>158</v>
      </c>
      <c r="C120" s="83" t="s">
        <v>367</v>
      </c>
      <c r="D120" s="83" t="s">
        <v>371</v>
      </c>
      <c r="E120" s="84" t="s">
        <v>372</v>
      </c>
      <c r="F120" s="85" t="n">
        <v>48609600</v>
      </c>
      <c r="G120" s="85" t="n">
        <v>48609600</v>
      </c>
    </row>
    <row r="121" s="63" customFormat="true" ht="12.75" hidden="false" customHeight="false" outlineLevel="0" collapsed="false">
      <c r="A121" s="75"/>
      <c r="B121" s="75" t="s">
        <v>373</v>
      </c>
      <c r="C121" s="75"/>
      <c r="D121" s="75"/>
      <c r="E121" s="75" t="s">
        <v>374</v>
      </c>
      <c r="F121" s="76" t="n">
        <v>27020596130</v>
      </c>
      <c r="G121" s="76" t="n">
        <v>27020596130</v>
      </c>
    </row>
    <row r="122" s="63" customFormat="true" ht="13.5" hidden="false" customHeight="false" outlineLevel="0" collapsed="false">
      <c r="A122" s="79"/>
      <c r="B122" s="79" t="s">
        <v>373</v>
      </c>
      <c r="C122" s="79" t="s">
        <v>160</v>
      </c>
      <c r="D122" s="79"/>
      <c r="E122" s="80" t="s">
        <v>161</v>
      </c>
      <c r="F122" s="81" t="n">
        <v>11325448536</v>
      </c>
      <c r="G122" s="81" t="n">
        <v>11325448536</v>
      </c>
    </row>
    <row r="123" s="63" customFormat="true" ht="12.75" hidden="false" customHeight="false" outlineLevel="0" collapsed="false">
      <c r="A123" s="83"/>
      <c r="B123" s="83" t="s">
        <v>373</v>
      </c>
      <c r="C123" s="83" t="s">
        <v>160</v>
      </c>
      <c r="D123" s="83" t="s">
        <v>162</v>
      </c>
      <c r="E123" s="84" t="s">
        <v>163</v>
      </c>
      <c r="F123" s="85" t="n">
        <v>11292190236</v>
      </c>
      <c r="G123" s="85" t="n">
        <v>11292190236</v>
      </c>
    </row>
    <row r="124" s="63" customFormat="true" ht="12.75" hidden="false" customHeight="false" outlineLevel="0" collapsed="false">
      <c r="A124" s="83"/>
      <c r="B124" s="83" t="s">
        <v>373</v>
      </c>
      <c r="C124" s="83" t="s">
        <v>160</v>
      </c>
      <c r="D124" s="83" t="s">
        <v>164</v>
      </c>
      <c r="E124" s="84" t="s">
        <v>165</v>
      </c>
      <c r="F124" s="85" t="n">
        <v>33258300</v>
      </c>
      <c r="G124" s="85" t="n">
        <v>33258300</v>
      </c>
    </row>
    <row r="125" s="63" customFormat="true" ht="13.5" hidden="false" customHeight="false" outlineLevel="0" collapsed="false">
      <c r="A125" s="79"/>
      <c r="B125" s="79" t="s">
        <v>373</v>
      </c>
      <c r="C125" s="79" t="s">
        <v>168</v>
      </c>
      <c r="D125" s="79"/>
      <c r="E125" s="80" t="s">
        <v>169</v>
      </c>
      <c r="F125" s="81" t="n">
        <v>453185198</v>
      </c>
      <c r="G125" s="81" t="n">
        <v>453185198</v>
      </c>
    </row>
    <row r="126" s="63" customFormat="true" ht="12.75" hidden="false" customHeight="false" outlineLevel="0" collapsed="false">
      <c r="A126" s="83"/>
      <c r="B126" s="83" t="s">
        <v>373</v>
      </c>
      <c r="C126" s="83" t="s">
        <v>168</v>
      </c>
      <c r="D126" s="83" t="s">
        <v>171</v>
      </c>
      <c r="E126" s="84" t="s">
        <v>172</v>
      </c>
      <c r="F126" s="85" t="n">
        <v>453185198</v>
      </c>
      <c r="G126" s="85" t="n">
        <v>453185198</v>
      </c>
    </row>
    <row r="127" s="63" customFormat="true" ht="13.5" hidden="false" customHeight="false" outlineLevel="0" collapsed="false">
      <c r="A127" s="79"/>
      <c r="B127" s="79" t="s">
        <v>373</v>
      </c>
      <c r="C127" s="79" t="s">
        <v>173</v>
      </c>
      <c r="D127" s="79"/>
      <c r="E127" s="80" t="s">
        <v>174</v>
      </c>
      <c r="F127" s="81" t="n">
        <v>5755945525</v>
      </c>
      <c r="G127" s="81" t="n">
        <v>5755945525</v>
      </c>
    </row>
    <row r="128" s="63" customFormat="true" ht="12.75" hidden="false" customHeight="false" outlineLevel="0" collapsed="false">
      <c r="A128" s="83"/>
      <c r="B128" s="83" t="s">
        <v>373</v>
      </c>
      <c r="C128" s="83" t="s">
        <v>173</v>
      </c>
      <c r="D128" s="83" t="s">
        <v>175</v>
      </c>
      <c r="E128" s="84" t="s">
        <v>176</v>
      </c>
      <c r="F128" s="85" t="n">
        <v>418333108</v>
      </c>
      <c r="G128" s="85" t="n">
        <v>418333108</v>
      </c>
    </row>
    <row r="129" s="63" customFormat="true" ht="12.75" hidden="false" customHeight="false" outlineLevel="0" collapsed="false">
      <c r="A129" s="83" t="s">
        <v>156</v>
      </c>
      <c r="B129" s="83" t="s">
        <v>373</v>
      </c>
      <c r="C129" s="83" t="s">
        <v>173</v>
      </c>
      <c r="D129" s="83" t="s">
        <v>177</v>
      </c>
      <c r="E129" s="84" t="s">
        <v>178</v>
      </c>
      <c r="F129" s="85" t="n">
        <v>31140000</v>
      </c>
      <c r="G129" s="85" t="n">
        <v>31140000</v>
      </c>
    </row>
    <row r="130" s="63" customFormat="true" ht="12.75" hidden="false" customHeight="false" outlineLevel="0" collapsed="false">
      <c r="A130" s="83"/>
      <c r="B130" s="83" t="s">
        <v>373</v>
      </c>
      <c r="C130" s="83" t="s">
        <v>173</v>
      </c>
      <c r="D130" s="83" t="s">
        <v>181</v>
      </c>
      <c r="E130" s="84" t="s">
        <v>182</v>
      </c>
      <c r="F130" s="85" t="n">
        <v>103139800</v>
      </c>
      <c r="G130" s="85" t="n">
        <v>103139800</v>
      </c>
    </row>
    <row r="131" s="63" customFormat="true" ht="12.75" hidden="false" customHeight="false" outlineLevel="0" collapsed="false">
      <c r="A131" s="83"/>
      <c r="B131" s="83" t="s">
        <v>373</v>
      </c>
      <c r="C131" s="83" t="s">
        <v>173</v>
      </c>
      <c r="D131" s="83" t="s">
        <v>185</v>
      </c>
      <c r="E131" s="84" t="s">
        <v>186</v>
      </c>
      <c r="F131" s="85" t="n">
        <v>3429736778</v>
      </c>
      <c r="G131" s="85" t="n">
        <v>3429736778</v>
      </c>
    </row>
    <row r="132" s="63" customFormat="true" ht="12.75" hidden="false" customHeight="false" outlineLevel="0" collapsed="false">
      <c r="A132" s="83"/>
      <c r="B132" s="83" t="s">
        <v>373</v>
      </c>
      <c r="C132" s="83" t="s">
        <v>173</v>
      </c>
      <c r="D132" s="83" t="s">
        <v>187</v>
      </c>
      <c r="E132" s="84" t="s">
        <v>188</v>
      </c>
      <c r="F132" s="85" t="n">
        <v>127842000</v>
      </c>
      <c r="G132" s="85" t="n">
        <v>127842000</v>
      </c>
    </row>
    <row r="133" customFormat="false" ht="12.75" hidden="false" customHeight="false" outlineLevel="0" collapsed="false">
      <c r="A133" s="83"/>
      <c r="B133" s="83" t="s">
        <v>373</v>
      </c>
      <c r="C133" s="83" t="s">
        <v>173</v>
      </c>
      <c r="D133" s="83" t="s">
        <v>189</v>
      </c>
      <c r="E133" s="84" t="s">
        <v>190</v>
      </c>
      <c r="F133" s="85" t="n">
        <v>1526851839</v>
      </c>
      <c r="G133" s="85" t="n">
        <v>1526851839</v>
      </c>
    </row>
    <row r="134" customFormat="false" ht="12.75" hidden="false" customHeight="false" outlineLevel="0" collapsed="false">
      <c r="A134" s="83"/>
      <c r="B134" s="83" t="s">
        <v>373</v>
      </c>
      <c r="C134" s="83" t="s">
        <v>173</v>
      </c>
      <c r="D134" s="83" t="s">
        <v>193</v>
      </c>
      <c r="E134" s="84" t="s">
        <v>194</v>
      </c>
      <c r="F134" s="85" t="n">
        <v>118902000</v>
      </c>
      <c r="G134" s="85" t="n">
        <v>118902000</v>
      </c>
    </row>
    <row r="135" customFormat="false" ht="13.5" hidden="false" customHeight="false" outlineLevel="0" collapsed="false">
      <c r="A135" s="79"/>
      <c r="B135" s="79" t="s">
        <v>373</v>
      </c>
      <c r="C135" s="79" t="s">
        <v>201</v>
      </c>
      <c r="D135" s="79"/>
      <c r="E135" s="80" t="s">
        <v>202</v>
      </c>
      <c r="F135" s="81" t="n">
        <v>32530000</v>
      </c>
      <c r="G135" s="81" t="n">
        <v>32530000</v>
      </c>
    </row>
    <row r="136" customFormat="false" ht="12.75" hidden="false" customHeight="false" outlineLevel="0" collapsed="false">
      <c r="A136" s="83"/>
      <c r="B136" s="83" t="s">
        <v>373</v>
      </c>
      <c r="C136" s="83" t="s">
        <v>201</v>
      </c>
      <c r="D136" s="83" t="s">
        <v>203</v>
      </c>
      <c r="E136" s="84" t="s">
        <v>204</v>
      </c>
      <c r="F136" s="85" t="n">
        <v>22740000</v>
      </c>
      <c r="G136" s="85" t="n">
        <v>22740000</v>
      </c>
    </row>
    <row r="137" customFormat="false" ht="12.75" hidden="false" customHeight="false" outlineLevel="0" collapsed="false">
      <c r="A137" s="83"/>
      <c r="B137" s="83" t="s">
        <v>373</v>
      </c>
      <c r="C137" s="83" t="s">
        <v>201</v>
      </c>
      <c r="D137" s="83" t="s">
        <v>207</v>
      </c>
      <c r="E137" s="84" t="s">
        <v>208</v>
      </c>
      <c r="F137" s="85" t="n">
        <v>9790000</v>
      </c>
      <c r="G137" s="85" t="n">
        <v>9790000</v>
      </c>
    </row>
    <row r="138" customFormat="false" ht="13.5" hidden="false" customHeight="false" outlineLevel="0" collapsed="false">
      <c r="A138" s="79"/>
      <c r="B138" s="79" t="s">
        <v>373</v>
      </c>
      <c r="C138" s="79" t="s">
        <v>209</v>
      </c>
      <c r="D138" s="79"/>
      <c r="E138" s="80" t="s">
        <v>210</v>
      </c>
      <c r="F138" s="81" t="n">
        <v>36969000</v>
      </c>
      <c r="G138" s="81" t="n">
        <v>36969000</v>
      </c>
    </row>
    <row r="139" customFormat="false" ht="12.75" hidden="false" customHeight="false" outlineLevel="0" collapsed="false">
      <c r="A139" s="83"/>
      <c r="B139" s="83" t="s">
        <v>373</v>
      </c>
      <c r="C139" s="83" t="s">
        <v>209</v>
      </c>
      <c r="D139" s="83" t="s">
        <v>211</v>
      </c>
      <c r="E139" s="84" t="s">
        <v>212</v>
      </c>
      <c r="F139" s="85" t="n">
        <v>384000</v>
      </c>
      <c r="G139" s="85" t="n">
        <v>384000</v>
      </c>
    </row>
    <row r="140" customFormat="false" ht="12.75" hidden="false" customHeight="false" outlineLevel="0" collapsed="false">
      <c r="A140" s="83"/>
      <c r="B140" s="83" t="s">
        <v>373</v>
      </c>
      <c r="C140" s="83" t="s">
        <v>209</v>
      </c>
      <c r="D140" s="83" t="s">
        <v>213</v>
      </c>
      <c r="E140" s="84" t="s">
        <v>214</v>
      </c>
      <c r="F140" s="85" t="n">
        <v>36585000</v>
      </c>
      <c r="G140" s="85" t="n">
        <v>36585000</v>
      </c>
    </row>
    <row r="141" customFormat="false" ht="13.5" hidden="false" customHeight="false" outlineLevel="0" collapsed="false">
      <c r="A141" s="79"/>
      <c r="B141" s="79" t="s">
        <v>373</v>
      </c>
      <c r="C141" s="79" t="s">
        <v>215</v>
      </c>
      <c r="D141" s="79"/>
      <c r="E141" s="80" t="s">
        <v>216</v>
      </c>
      <c r="F141" s="81" t="n">
        <v>3428558951</v>
      </c>
      <c r="G141" s="81" t="n">
        <v>3428558951</v>
      </c>
    </row>
    <row r="142" customFormat="false" ht="12.75" hidden="false" customHeight="false" outlineLevel="0" collapsed="false">
      <c r="A142" s="83"/>
      <c r="B142" s="83" t="s">
        <v>373</v>
      </c>
      <c r="C142" s="83" t="s">
        <v>215</v>
      </c>
      <c r="D142" s="83" t="s">
        <v>217</v>
      </c>
      <c r="E142" s="84" t="s">
        <v>218</v>
      </c>
      <c r="F142" s="85" t="n">
        <v>2548439350</v>
      </c>
      <c r="G142" s="85" t="n">
        <v>2548439350</v>
      </c>
    </row>
    <row r="143" customFormat="false" ht="12.75" hidden="false" customHeight="false" outlineLevel="0" collapsed="false">
      <c r="A143" s="83"/>
      <c r="B143" s="83" t="s">
        <v>373</v>
      </c>
      <c r="C143" s="83" t="s">
        <v>215</v>
      </c>
      <c r="D143" s="83" t="s">
        <v>219</v>
      </c>
      <c r="E143" s="84" t="s">
        <v>220</v>
      </c>
      <c r="F143" s="85" t="n">
        <v>437924187</v>
      </c>
      <c r="G143" s="85" t="n">
        <v>437924187</v>
      </c>
    </row>
    <row r="144" customFormat="false" ht="12.75" hidden="false" customHeight="false" outlineLevel="0" collapsed="false">
      <c r="A144" s="83"/>
      <c r="B144" s="83" t="s">
        <v>373</v>
      </c>
      <c r="C144" s="83" t="s">
        <v>215</v>
      </c>
      <c r="D144" s="83" t="s">
        <v>221</v>
      </c>
      <c r="E144" s="84" t="s">
        <v>222</v>
      </c>
      <c r="F144" s="85" t="n">
        <v>291599349</v>
      </c>
      <c r="G144" s="85" t="n">
        <v>291599349</v>
      </c>
    </row>
    <row r="145" customFormat="false" ht="12.75" hidden="false" customHeight="false" outlineLevel="0" collapsed="false">
      <c r="A145" s="83"/>
      <c r="B145" s="83" t="s">
        <v>373</v>
      </c>
      <c r="C145" s="83" t="s">
        <v>215</v>
      </c>
      <c r="D145" s="83" t="s">
        <v>223</v>
      </c>
      <c r="E145" s="84" t="s">
        <v>224</v>
      </c>
      <c r="F145" s="85" t="n">
        <v>136984478</v>
      </c>
      <c r="G145" s="85" t="n">
        <v>136984478</v>
      </c>
    </row>
    <row r="146" customFormat="false" ht="12.75" hidden="false" customHeight="false" outlineLevel="0" collapsed="false">
      <c r="A146" s="83"/>
      <c r="B146" s="83" t="s">
        <v>373</v>
      </c>
      <c r="C146" s="83" t="s">
        <v>215</v>
      </c>
      <c r="D146" s="83" t="s">
        <v>225</v>
      </c>
      <c r="E146" s="84" t="s">
        <v>226</v>
      </c>
      <c r="F146" s="85" t="n">
        <v>13611587</v>
      </c>
      <c r="G146" s="85" t="n">
        <v>13611587</v>
      </c>
    </row>
    <row r="147" customFormat="false" ht="13.5" hidden="false" customHeight="false" outlineLevel="0" collapsed="false">
      <c r="A147" s="79"/>
      <c r="B147" s="79" t="s">
        <v>373</v>
      </c>
      <c r="C147" s="79" t="s">
        <v>232</v>
      </c>
      <c r="D147" s="79"/>
      <c r="E147" s="80" t="s">
        <v>233</v>
      </c>
      <c r="F147" s="81" t="n">
        <v>755713916</v>
      </c>
      <c r="G147" s="81" t="n">
        <v>755713916</v>
      </c>
    </row>
    <row r="148" customFormat="false" ht="12.75" hidden="false" customHeight="false" outlineLevel="0" collapsed="false">
      <c r="A148" s="83"/>
      <c r="B148" s="83" t="s">
        <v>373</v>
      </c>
      <c r="C148" s="83" t="s">
        <v>232</v>
      </c>
      <c r="D148" s="83" t="s">
        <v>234</v>
      </c>
      <c r="E148" s="84" t="s">
        <v>235</v>
      </c>
      <c r="F148" s="85" t="n">
        <v>472930322</v>
      </c>
      <c r="G148" s="85" t="n">
        <v>472930322</v>
      </c>
    </row>
    <row r="149" customFormat="false" ht="12.75" hidden="false" customHeight="false" outlineLevel="0" collapsed="false">
      <c r="A149" s="83"/>
      <c r="B149" s="83" t="s">
        <v>373</v>
      </c>
      <c r="C149" s="83" t="s">
        <v>232</v>
      </c>
      <c r="D149" s="83" t="s">
        <v>236</v>
      </c>
      <c r="E149" s="84" t="s">
        <v>237</v>
      </c>
      <c r="F149" s="85" t="n">
        <v>120625594</v>
      </c>
      <c r="G149" s="85" t="n">
        <v>120625594</v>
      </c>
    </row>
    <row r="150" customFormat="false" ht="12.75" hidden="false" customHeight="false" outlineLevel="0" collapsed="false">
      <c r="A150" s="83"/>
      <c r="B150" s="83" t="s">
        <v>373</v>
      </c>
      <c r="C150" s="83" t="s">
        <v>232</v>
      </c>
      <c r="D150" s="83" t="s">
        <v>238</v>
      </c>
      <c r="E150" s="84" t="s">
        <v>239</v>
      </c>
      <c r="F150" s="85" t="n">
        <v>7186000</v>
      </c>
      <c r="G150" s="85" t="n">
        <v>7186000</v>
      </c>
    </row>
    <row r="151" customFormat="false" ht="12.75" hidden="false" customHeight="false" outlineLevel="0" collapsed="false">
      <c r="A151" s="83"/>
      <c r="B151" s="83" t="s">
        <v>373</v>
      </c>
      <c r="C151" s="83" t="s">
        <v>232</v>
      </c>
      <c r="D151" s="83" t="s">
        <v>240</v>
      </c>
      <c r="E151" s="84" t="s">
        <v>241</v>
      </c>
      <c r="F151" s="85" t="n">
        <v>136652000</v>
      </c>
      <c r="G151" s="85" t="n">
        <v>136652000</v>
      </c>
    </row>
    <row r="152" customFormat="false" ht="12.75" hidden="false" customHeight="false" outlineLevel="0" collapsed="false">
      <c r="A152" s="83"/>
      <c r="B152" s="83" t="s">
        <v>373</v>
      </c>
      <c r="C152" s="83" t="s">
        <v>232</v>
      </c>
      <c r="D152" s="83" t="s">
        <v>242</v>
      </c>
      <c r="E152" s="84" t="s">
        <v>214</v>
      </c>
      <c r="F152" s="85" t="n">
        <v>18320000</v>
      </c>
      <c r="G152" s="85" t="n">
        <v>18320000</v>
      </c>
    </row>
    <row r="153" customFormat="false" ht="13.5" hidden="false" customHeight="false" outlineLevel="0" collapsed="false">
      <c r="A153" s="79"/>
      <c r="B153" s="79" t="s">
        <v>373</v>
      </c>
      <c r="C153" s="79" t="s">
        <v>243</v>
      </c>
      <c r="D153" s="79"/>
      <c r="E153" s="80" t="s">
        <v>244</v>
      </c>
      <c r="F153" s="81" t="n">
        <v>409958400</v>
      </c>
      <c r="G153" s="81" t="n">
        <v>409958400</v>
      </c>
    </row>
    <row r="154" customFormat="false" ht="12.75" hidden="false" customHeight="false" outlineLevel="0" collapsed="false">
      <c r="A154" s="83"/>
      <c r="B154" s="83" t="s">
        <v>373</v>
      </c>
      <c r="C154" s="83" t="s">
        <v>243</v>
      </c>
      <c r="D154" s="83" t="s">
        <v>245</v>
      </c>
      <c r="E154" s="84" t="s">
        <v>246</v>
      </c>
      <c r="F154" s="85" t="n">
        <v>111173900</v>
      </c>
      <c r="G154" s="85" t="n">
        <v>111173900</v>
      </c>
    </row>
    <row r="155" customFormat="false" ht="12.75" hidden="false" customHeight="false" outlineLevel="0" collapsed="false">
      <c r="A155" s="83"/>
      <c r="B155" s="83" t="s">
        <v>373</v>
      </c>
      <c r="C155" s="83" t="s">
        <v>243</v>
      </c>
      <c r="D155" s="83" t="s">
        <v>247</v>
      </c>
      <c r="E155" s="84" t="s">
        <v>248</v>
      </c>
      <c r="F155" s="85" t="n">
        <v>190363200</v>
      </c>
      <c r="G155" s="85" t="n">
        <v>190363200</v>
      </c>
    </row>
    <row r="156" customFormat="false" ht="12.75" hidden="false" customHeight="false" outlineLevel="0" collapsed="false">
      <c r="A156" s="83" t="s">
        <v>156</v>
      </c>
      <c r="B156" s="83" t="s">
        <v>373</v>
      </c>
      <c r="C156" s="83" t="s">
        <v>243</v>
      </c>
      <c r="D156" s="83" t="s">
        <v>249</v>
      </c>
      <c r="E156" s="84" t="s">
        <v>250</v>
      </c>
      <c r="F156" s="85" t="n">
        <v>19925000</v>
      </c>
      <c r="G156" s="85" t="n">
        <v>19925000</v>
      </c>
    </row>
    <row r="157" customFormat="false" ht="12.75" hidden="false" customHeight="false" outlineLevel="0" collapsed="false">
      <c r="A157" s="83"/>
      <c r="B157" s="83" t="s">
        <v>373</v>
      </c>
      <c r="C157" s="83" t="s">
        <v>243</v>
      </c>
      <c r="D157" s="83" t="s">
        <v>251</v>
      </c>
      <c r="E157" s="84" t="s">
        <v>252</v>
      </c>
      <c r="F157" s="85" t="n">
        <v>88496300</v>
      </c>
      <c r="G157" s="85" t="n">
        <v>88496300</v>
      </c>
    </row>
    <row r="158" customFormat="false" ht="13.5" hidden="false" customHeight="false" outlineLevel="0" collapsed="false">
      <c r="A158" s="79"/>
      <c r="B158" s="79" t="s">
        <v>373</v>
      </c>
      <c r="C158" s="79" t="s">
        <v>253</v>
      </c>
      <c r="D158" s="79"/>
      <c r="E158" s="80" t="s">
        <v>254</v>
      </c>
      <c r="F158" s="81" t="n">
        <v>154726547</v>
      </c>
      <c r="G158" s="81" t="n">
        <v>154726547</v>
      </c>
    </row>
    <row r="159" customFormat="false" ht="25.5" hidden="false" customHeight="false" outlineLevel="0" collapsed="false">
      <c r="A159" s="83"/>
      <c r="B159" s="83" t="s">
        <v>373</v>
      </c>
      <c r="C159" s="83" t="s">
        <v>253</v>
      </c>
      <c r="D159" s="83" t="s">
        <v>255</v>
      </c>
      <c r="E159" s="84" t="s">
        <v>256</v>
      </c>
      <c r="F159" s="85" t="n">
        <v>12917867</v>
      </c>
      <c r="G159" s="85" t="n">
        <v>12917867</v>
      </c>
    </row>
    <row r="160" customFormat="false" ht="12.75" hidden="false" customHeight="false" outlineLevel="0" collapsed="false">
      <c r="A160" s="83"/>
      <c r="B160" s="83" t="s">
        <v>373</v>
      </c>
      <c r="C160" s="83" t="s">
        <v>253</v>
      </c>
      <c r="D160" s="83" t="s">
        <v>257</v>
      </c>
      <c r="E160" s="84" t="s">
        <v>258</v>
      </c>
      <c r="F160" s="85" t="n">
        <v>520200</v>
      </c>
      <c r="G160" s="85" t="n">
        <v>520200</v>
      </c>
    </row>
    <row r="161" customFormat="false" ht="25.5" hidden="false" customHeight="false" outlineLevel="0" collapsed="false">
      <c r="A161" s="83"/>
      <c r="B161" s="83" t="s">
        <v>373</v>
      </c>
      <c r="C161" s="83" t="s">
        <v>253</v>
      </c>
      <c r="D161" s="83" t="s">
        <v>259</v>
      </c>
      <c r="E161" s="84" t="s">
        <v>260</v>
      </c>
      <c r="F161" s="85" t="n">
        <v>53145480</v>
      </c>
      <c r="G161" s="85" t="n">
        <v>53145480</v>
      </c>
    </row>
    <row r="162" customFormat="false" ht="12.75" hidden="false" customHeight="false" outlineLevel="0" collapsed="false">
      <c r="A162" s="83"/>
      <c r="B162" s="83" t="s">
        <v>373</v>
      </c>
      <c r="C162" s="83" t="s">
        <v>253</v>
      </c>
      <c r="D162" s="83" t="s">
        <v>261</v>
      </c>
      <c r="E162" s="84" t="s">
        <v>262</v>
      </c>
      <c r="F162" s="85" t="n">
        <v>39226000</v>
      </c>
      <c r="G162" s="85" t="n">
        <v>39226000</v>
      </c>
    </row>
    <row r="163" customFormat="false" ht="12.75" hidden="false" customHeight="false" outlineLevel="0" collapsed="false">
      <c r="A163" s="83"/>
      <c r="B163" s="83" t="s">
        <v>373</v>
      </c>
      <c r="C163" s="83" t="s">
        <v>253</v>
      </c>
      <c r="D163" s="83" t="s">
        <v>263</v>
      </c>
      <c r="E163" s="84" t="s">
        <v>264</v>
      </c>
      <c r="F163" s="85" t="n">
        <v>24669000</v>
      </c>
      <c r="G163" s="85" t="n">
        <v>24669000</v>
      </c>
    </row>
    <row r="164" customFormat="false" ht="12.75" hidden="false" customHeight="false" outlineLevel="0" collapsed="false">
      <c r="A164" s="83"/>
      <c r="B164" s="83" t="s">
        <v>373</v>
      </c>
      <c r="C164" s="83" t="s">
        <v>253</v>
      </c>
      <c r="D164" s="83" t="s">
        <v>267</v>
      </c>
      <c r="E164" s="84" t="s">
        <v>268</v>
      </c>
      <c r="F164" s="85" t="n">
        <v>24248000</v>
      </c>
      <c r="G164" s="85" t="n">
        <v>24248000</v>
      </c>
    </row>
    <row r="165" customFormat="false" ht="13.5" hidden="false" customHeight="false" outlineLevel="0" collapsed="false">
      <c r="A165" s="79"/>
      <c r="B165" s="79" t="s">
        <v>373</v>
      </c>
      <c r="C165" s="79" t="s">
        <v>269</v>
      </c>
      <c r="D165" s="79"/>
      <c r="E165" s="80" t="s">
        <v>270</v>
      </c>
      <c r="F165" s="81" t="n">
        <v>5855000</v>
      </c>
      <c r="G165" s="81" t="n">
        <v>5855000</v>
      </c>
    </row>
    <row r="166" customFormat="false" ht="12.75" hidden="false" customHeight="false" outlineLevel="0" collapsed="false">
      <c r="A166" s="83"/>
      <c r="B166" s="83" t="s">
        <v>373</v>
      </c>
      <c r="C166" s="83" t="s">
        <v>269</v>
      </c>
      <c r="D166" s="83" t="s">
        <v>279</v>
      </c>
      <c r="E166" s="84" t="s">
        <v>280</v>
      </c>
      <c r="F166" s="85" t="n">
        <v>5855000</v>
      </c>
      <c r="G166" s="85" t="n">
        <v>5855000</v>
      </c>
    </row>
    <row r="167" customFormat="false" ht="13.5" hidden="false" customHeight="false" outlineLevel="0" collapsed="false">
      <c r="A167" s="79"/>
      <c r="B167" s="79" t="s">
        <v>373</v>
      </c>
      <c r="C167" s="79" t="s">
        <v>281</v>
      </c>
      <c r="D167" s="79"/>
      <c r="E167" s="80" t="s">
        <v>282</v>
      </c>
      <c r="F167" s="81" t="n">
        <v>255101000</v>
      </c>
      <c r="G167" s="81" t="n">
        <v>255101000</v>
      </c>
    </row>
    <row r="168" customFormat="false" ht="12.75" hidden="false" customHeight="false" outlineLevel="0" collapsed="false">
      <c r="A168" s="83"/>
      <c r="B168" s="83" t="s">
        <v>373</v>
      </c>
      <c r="C168" s="83" t="s">
        <v>281</v>
      </c>
      <c r="D168" s="83" t="s">
        <v>283</v>
      </c>
      <c r="E168" s="84" t="s">
        <v>284</v>
      </c>
      <c r="F168" s="85" t="n">
        <v>25118000</v>
      </c>
      <c r="G168" s="85" t="n">
        <v>25118000</v>
      </c>
    </row>
    <row r="169" customFormat="false" ht="12.75" hidden="false" customHeight="false" outlineLevel="0" collapsed="false">
      <c r="A169" s="83"/>
      <c r="B169" s="83" t="s">
        <v>373</v>
      </c>
      <c r="C169" s="83" t="s">
        <v>281</v>
      </c>
      <c r="D169" s="83" t="s">
        <v>285</v>
      </c>
      <c r="E169" s="84" t="s">
        <v>286</v>
      </c>
      <c r="F169" s="85" t="n">
        <v>44643000</v>
      </c>
      <c r="G169" s="85" t="n">
        <v>44643000</v>
      </c>
    </row>
    <row r="170" customFormat="false" ht="12.75" hidden="false" customHeight="false" outlineLevel="0" collapsed="false">
      <c r="A170" s="83"/>
      <c r="B170" s="83" t="s">
        <v>373</v>
      </c>
      <c r="C170" s="83" t="s">
        <v>281</v>
      </c>
      <c r="D170" s="83" t="s">
        <v>287</v>
      </c>
      <c r="E170" s="84" t="s">
        <v>288</v>
      </c>
      <c r="F170" s="85" t="n">
        <v>11550000</v>
      </c>
      <c r="G170" s="85" t="n">
        <v>11550000</v>
      </c>
    </row>
    <row r="171" customFormat="false" ht="12.75" hidden="false" customHeight="false" outlineLevel="0" collapsed="false">
      <c r="A171" s="83"/>
      <c r="B171" s="83" t="s">
        <v>373</v>
      </c>
      <c r="C171" s="83" t="s">
        <v>281</v>
      </c>
      <c r="D171" s="83" t="s">
        <v>289</v>
      </c>
      <c r="E171" s="84" t="s">
        <v>290</v>
      </c>
      <c r="F171" s="85" t="n">
        <v>173790000</v>
      </c>
      <c r="G171" s="85" t="n">
        <v>173790000</v>
      </c>
    </row>
    <row r="172" customFormat="false" ht="13.5" hidden="false" customHeight="false" outlineLevel="0" collapsed="false">
      <c r="A172" s="79"/>
      <c r="B172" s="79" t="s">
        <v>373</v>
      </c>
      <c r="C172" s="79" t="s">
        <v>292</v>
      </c>
      <c r="D172" s="79"/>
      <c r="E172" s="80" t="s">
        <v>293</v>
      </c>
      <c r="F172" s="81" t="n">
        <v>465048500</v>
      </c>
      <c r="G172" s="81" t="n">
        <v>465048500</v>
      </c>
    </row>
    <row r="173" customFormat="false" ht="12.75" hidden="false" customHeight="false" outlineLevel="0" collapsed="false">
      <c r="A173" s="83"/>
      <c r="B173" s="83" t="s">
        <v>373</v>
      </c>
      <c r="C173" s="83" t="s">
        <v>292</v>
      </c>
      <c r="D173" s="83" t="s">
        <v>294</v>
      </c>
      <c r="E173" s="84" t="s">
        <v>295</v>
      </c>
      <c r="F173" s="85" t="n">
        <v>6820000</v>
      </c>
      <c r="G173" s="85" t="n">
        <v>6820000</v>
      </c>
    </row>
    <row r="174" customFormat="false" ht="12.75" hidden="false" customHeight="false" outlineLevel="0" collapsed="false">
      <c r="A174" s="83"/>
      <c r="B174" s="83" t="s">
        <v>373</v>
      </c>
      <c r="C174" s="83" t="s">
        <v>292</v>
      </c>
      <c r="D174" s="83" t="s">
        <v>298</v>
      </c>
      <c r="E174" s="84" t="s">
        <v>299</v>
      </c>
      <c r="F174" s="85" t="n">
        <v>429403500</v>
      </c>
      <c r="G174" s="85" t="n">
        <v>429403500</v>
      </c>
    </row>
    <row r="175" customFormat="false" ht="12.75" hidden="false" customHeight="false" outlineLevel="0" collapsed="false">
      <c r="A175" s="83"/>
      <c r="B175" s="83" t="s">
        <v>373</v>
      </c>
      <c r="C175" s="83" t="s">
        <v>292</v>
      </c>
      <c r="D175" s="83" t="s">
        <v>300</v>
      </c>
      <c r="E175" s="84" t="s">
        <v>301</v>
      </c>
      <c r="F175" s="85" t="n">
        <v>28825000</v>
      </c>
      <c r="G175" s="85" t="n">
        <v>28825000</v>
      </c>
    </row>
    <row r="176" customFormat="false" ht="27" hidden="false" customHeight="false" outlineLevel="0" collapsed="false">
      <c r="A176" s="79"/>
      <c r="B176" s="79" t="s">
        <v>373</v>
      </c>
      <c r="C176" s="79" t="s">
        <v>302</v>
      </c>
      <c r="D176" s="79"/>
      <c r="E176" s="80" t="s">
        <v>303</v>
      </c>
      <c r="F176" s="81" t="n">
        <v>2137324812</v>
      </c>
      <c r="G176" s="81" t="n">
        <v>2137324812</v>
      </c>
    </row>
    <row r="177" customFormat="false" ht="12.75" hidden="false" customHeight="false" outlineLevel="0" collapsed="false">
      <c r="A177" s="83"/>
      <c r="B177" s="83" t="s">
        <v>373</v>
      </c>
      <c r="C177" s="83" t="s">
        <v>302</v>
      </c>
      <c r="D177" s="83" t="s">
        <v>375</v>
      </c>
      <c r="E177" s="84" t="s">
        <v>376</v>
      </c>
      <c r="F177" s="85" t="n">
        <v>5150000</v>
      </c>
      <c r="G177" s="85" t="n">
        <v>5150000</v>
      </c>
    </row>
    <row r="178" customFormat="false" ht="12.75" hidden="false" customHeight="false" outlineLevel="0" collapsed="false">
      <c r="A178" s="83"/>
      <c r="B178" s="83" t="s">
        <v>373</v>
      </c>
      <c r="C178" s="83" t="s">
        <v>302</v>
      </c>
      <c r="D178" s="83" t="s">
        <v>306</v>
      </c>
      <c r="E178" s="84" t="s">
        <v>307</v>
      </c>
      <c r="F178" s="85" t="n">
        <v>1121588971</v>
      </c>
      <c r="G178" s="85" t="n">
        <v>1121588971</v>
      </c>
    </row>
    <row r="179" customFormat="false" ht="12.75" hidden="false" customHeight="false" outlineLevel="0" collapsed="false">
      <c r="A179" s="83"/>
      <c r="B179" s="83" t="s">
        <v>373</v>
      </c>
      <c r="C179" s="83" t="s">
        <v>302</v>
      </c>
      <c r="D179" s="83" t="s">
        <v>308</v>
      </c>
      <c r="E179" s="84" t="s">
        <v>309</v>
      </c>
      <c r="F179" s="85" t="n">
        <v>183800000</v>
      </c>
      <c r="G179" s="85" t="n">
        <v>183800000</v>
      </c>
    </row>
    <row r="180" customFormat="false" ht="12.75" hidden="false" customHeight="false" outlineLevel="0" collapsed="false">
      <c r="A180" s="83"/>
      <c r="B180" s="83" t="s">
        <v>373</v>
      </c>
      <c r="C180" s="83" t="s">
        <v>302</v>
      </c>
      <c r="D180" s="83" t="s">
        <v>310</v>
      </c>
      <c r="E180" s="84" t="s">
        <v>311</v>
      </c>
      <c r="F180" s="85" t="n">
        <v>24430000</v>
      </c>
      <c r="G180" s="85" t="n">
        <v>24430000</v>
      </c>
    </row>
    <row r="181" customFormat="false" ht="12.75" hidden="false" customHeight="false" outlineLevel="0" collapsed="false">
      <c r="A181" s="83" t="s">
        <v>156</v>
      </c>
      <c r="B181" s="83" t="s">
        <v>373</v>
      </c>
      <c r="C181" s="83" t="s">
        <v>302</v>
      </c>
      <c r="D181" s="83" t="s">
        <v>312</v>
      </c>
      <c r="E181" s="84" t="s">
        <v>313</v>
      </c>
      <c r="F181" s="85" t="n">
        <v>77282000</v>
      </c>
      <c r="G181" s="85" t="n">
        <v>77282000</v>
      </c>
    </row>
    <row r="182" customFormat="false" ht="12.75" hidden="false" customHeight="false" outlineLevel="0" collapsed="false">
      <c r="A182" s="83"/>
      <c r="B182" s="83" t="s">
        <v>373</v>
      </c>
      <c r="C182" s="83" t="s">
        <v>302</v>
      </c>
      <c r="D182" s="83" t="s">
        <v>316</v>
      </c>
      <c r="E182" s="84" t="s">
        <v>317</v>
      </c>
      <c r="F182" s="85" t="n">
        <v>725073841</v>
      </c>
      <c r="G182" s="85" t="n">
        <v>725073841</v>
      </c>
    </row>
    <row r="183" customFormat="false" ht="13.5" hidden="false" customHeight="false" outlineLevel="0" collapsed="false">
      <c r="A183" s="79"/>
      <c r="B183" s="79" t="s">
        <v>373</v>
      </c>
      <c r="C183" s="79" t="s">
        <v>318</v>
      </c>
      <c r="D183" s="79"/>
      <c r="E183" s="80" t="s">
        <v>319</v>
      </c>
      <c r="F183" s="81" t="n">
        <v>243992000</v>
      </c>
      <c r="G183" s="81" t="n">
        <v>243992000</v>
      </c>
    </row>
    <row r="184" customFormat="false" ht="12.75" hidden="false" customHeight="false" outlineLevel="0" collapsed="false">
      <c r="A184" s="83"/>
      <c r="B184" s="83" t="s">
        <v>373</v>
      </c>
      <c r="C184" s="83" t="s">
        <v>318</v>
      </c>
      <c r="D184" s="83" t="s">
        <v>322</v>
      </c>
      <c r="E184" s="84" t="s">
        <v>309</v>
      </c>
      <c r="F184" s="85" t="n">
        <v>36492000</v>
      </c>
      <c r="G184" s="85" t="n">
        <v>36492000</v>
      </c>
    </row>
    <row r="185" customFormat="false" ht="12.75" hidden="false" customHeight="false" outlineLevel="0" collapsed="false">
      <c r="A185" s="83"/>
      <c r="B185" s="83" t="s">
        <v>373</v>
      </c>
      <c r="C185" s="83" t="s">
        <v>318</v>
      </c>
      <c r="D185" s="83" t="s">
        <v>323</v>
      </c>
      <c r="E185" s="84" t="s">
        <v>324</v>
      </c>
      <c r="F185" s="85" t="n">
        <v>207500000</v>
      </c>
      <c r="G185" s="85" t="n">
        <v>207500000</v>
      </c>
    </row>
    <row r="186" customFormat="false" ht="13.5" hidden="false" customHeight="false" outlineLevel="0" collapsed="false">
      <c r="A186" s="79"/>
      <c r="B186" s="79" t="s">
        <v>373</v>
      </c>
      <c r="C186" s="79" t="s">
        <v>325</v>
      </c>
      <c r="D186" s="79"/>
      <c r="E186" s="80" t="s">
        <v>326</v>
      </c>
      <c r="F186" s="81" t="n">
        <v>915065728</v>
      </c>
      <c r="G186" s="81" t="n">
        <v>915065728</v>
      </c>
    </row>
    <row r="187" customFormat="false" ht="12.75" hidden="false" customHeight="false" outlineLevel="0" collapsed="false">
      <c r="A187" s="83"/>
      <c r="B187" s="83" t="s">
        <v>373</v>
      </c>
      <c r="C187" s="83" t="s">
        <v>325</v>
      </c>
      <c r="D187" s="83" t="s">
        <v>327</v>
      </c>
      <c r="E187" s="84" t="s">
        <v>328</v>
      </c>
      <c r="F187" s="85" t="n">
        <v>273232131</v>
      </c>
      <c r="G187" s="85" t="n">
        <v>273232131</v>
      </c>
    </row>
    <row r="188" customFormat="false" ht="12.75" hidden="false" customHeight="false" outlineLevel="0" collapsed="false">
      <c r="A188" s="83"/>
      <c r="B188" s="83" t="s">
        <v>373</v>
      </c>
      <c r="C188" s="83" t="s">
        <v>325</v>
      </c>
      <c r="D188" s="83" t="s">
        <v>331</v>
      </c>
      <c r="E188" s="84" t="s">
        <v>332</v>
      </c>
      <c r="F188" s="85" t="n">
        <v>433160700</v>
      </c>
      <c r="G188" s="85" t="n">
        <v>433160700</v>
      </c>
    </row>
    <row r="189" customFormat="false" ht="12.75" hidden="false" customHeight="false" outlineLevel="0" collapsed="false">
      <c r="A189" s="83"/>
      <c r="B189" s="83" t="s">
        <v>373</v>
      </c>
      <c r="C189" s="83" t="s">
        <v>325</v>
      </c>
      <c r="D189" s="83" t="s">
        <v>333</v>
      </c>
      <c r="E189" s="84" t="s">
        <v>214</v>
      </c>
      <c r="F189" s="85" t="n">
        <v>208672897</v>
      </c>
      <c r="G189" s="85" t="n">
        <v>208672897</v>
      </c>
    </row>
    <row r="190" customFormat="false" ht="13.5" hidden="false" customHeight="false" outlineLevel="0" collapsed="false">
      <c r="A190" s="79"/>
      <c r="B190" s="79" t="s">
        <v>373</v>
      </c>
      <c r="C190" s="79" t="s">
        <v>334</v>
      </c>
      <c r="D190" s="79"/>
      <c r="E190" s="80" t="s">
        <v>335</v>
      </c>
      <c r="F190" s="81" t="n">
        <v>10957000</v>
      </c>
      <c r="G190" s="81" t="n">
        <v>10957000</v>
      </c>
    </row>
    <row r="191" customFormat="false" ht="12.75" hidden="false" customHeight="false" outlineLevel="0" collapsed="false">
      <c r="A191" s="83"/>
      <c r="B191" s="83" t="s">
        <v>373</v>
      </c>
      <c r="C191" s="83" t="s">
        <v>334</v>
      </c>
      <c r="D191" s="83" t="s">
        <v>336</v>
      </c>
      <c r="E191" s="84" t="s">
        <v>337</v>
      </c>
      <c r="F191" s="85" t="n">
        <v>10957000</v>
      </c>
      <c r="G191" s="85" t="n">
        <v>10957000</v>
      </c>
    </row>
    <row r="192" customFormat="false" ht="13.5" hidden="false" customHeight="false" outlineLevel="0" collapsed="false">
      <c r="A192" s="79"/>
      <c r="B192" s="79" t="s">
        <v>373</v>
      </c>
      <c r="C192" s="79" t="s">
        <v>338</v>
      </c>
      <c r="D192" s="79"/>
      <c r="E192" s="80" t="s">
        <v>214</v>
      </c>
      <c r="F192" s="81" t="n">
        <v>353076000</v>
      </c>
      <c r="G192" s="81" t="n">
        <v>353076000</v>
      </c>
    </row>
    <row r="193" customFormat="false" ht="12.75" hidden="false" customHeight="false" outlineLevel="0" collapsed="false">
      <c r="A193" s="83"/>
      <c r="B193" s="83" t="s">
        <v>373</v>
      </c>
      <c r="C193" s="83" t="s">
        <v>338</v>
      </c>
      <c r="D193" s="83" t="s">
        <v>339</v>
      </c>
      <c r="E193" s="84" t="s">
        <v>340</v>
      </c>
      <c r="F193" s="85" t="n">
        <v>24753500</v>
      </c>
      <c r="G193" s="85" t="n">
        <v>24753500</v>
      </c>
    </row>
    <row r="194" customFormat="false" ht="12.75" hidden="false" customHeight="false" outlineLevel="0" collapsed="false">
      <c r="A194" s="83"/>
      <c r="B194" s="83" t="s">
        <v>373</v>
      </c>
      <c r="C194" s="83" t="s">
        <v>338</v>
      </c>
      <c r="D194" s="83" t="s">
        <v>343</v>
      </c>
      <c r="E194" s="84" t="s">
        <v>344</v>
      </c>
      <c r="F194" s="85" t="n">
        <v>99649000</v>
      </c>
      <c r="G194" s="85" t="n">
        <v>99649000</v>
      </c>
    </row>
    <row r="195" customFormat="false" ht="12.75" hidden="false" customHeight="false" outlineLevel="0" collapsed="false">
      <c r="A195" s="83"/>
      <c r="B195" s="83" t="s">
        <v>373</v>
      </c>
      <c r="C195" s="83" t="s">
        <v>338</v>
      </c>
      <c r="D195" s="83" t="s">
        <v>345</v>
      </c>
      <c r="E195" s="84" t="s">
        <v>346</v>
      </c>
      <c r="F195" s="85" t="n">
        <v>228673500</v>
      </c>
      <c r="G195" s="85" t="n">
        <v>228673500</v>
      </c>
    </row>
    <row r="196" customFormat="false" ht="27" hidden="false" customHeight="false" outlineLevel="0" collapsed="false">
      <c r="A196" s="79"/>
      <c r="B196" s="79" t="s">
        <v>373</v>
      </c>
      <c r="C196" s="79" t="s">
        <v>347</v>
      </c>
      <c r="D196" s="79"/>
      <c r="E196" s="80" t="s">
        <v>348</v>
      </c>
      <c r="F196" s="81" t="n">
        <v>16092000</v>
      </c>
      <c r="G196" s="81" t="n">
        <v>16092000</v>
      </c>
    </row>
    <row r="197" customFormat="false" ht="38.25" hidden="false" customHeight="false" outlineLevel="0" collapsed="false">
      <c r="A197" s="83"/>
      <c r="B197" s="83" t="s">
        <v>373</v>
      </c>
      <c r="C197" s="83" t="s">
        <v>347</v>
      </c>
      <c r="D197" s="83" t="s">
        <v>351</v>
      </c>
      <c r="E197" s="84" t="s">
        <v>352</v>
      </c>
      <c r="F197" s="85" t="n">
        <v>16092000</v>
      </c>
      <c r="G197" s="85" t="n">
        <v>16092000</v>
      </c>
    </row>
    <row r="198" customFormat="false" ht="13.5" hidden="false" customHeight="false" outlineLevel="0" collapsed="false">
      <c r="A198" s="79"/>
      <c r="B198" s="79" t="s">
        <v>373</v>
      </c>
      <c r="C198" s="79" t="s">
        <v>353</v>
      </c>
      <c r="D198" s="79"/>
      <c r="E198" s="80" t="s">
        <v>354</v>
      </c>
      <c r="F198" s="81" t="n">
        <v>17700000</v>
      </c>
      <c r="G198" s="81" t="n">
        <v>17700000</v>
      </c>
    </row>
    <row r="199" customFormat="false" ht="12.75" hidden="false" customHeight="false" outlineLevel="0" collapsed="false">
      <c r="A199" s="83"/>
      <c r="B199" s="83" t="s">
        <v>373</v>
      </c>
      <c r="C199" s="83" t="s">
        <v>353</v>
      </c>
      <c r="D199" s="83" t="s">
        <v>355</v>
      </c>
      <c r="E199" s="84" t="s">
        <v>356</v>
      </c>
      <c r="F199" s="85" t="n">
        <v>17700000</v>
      </c>
      <c r="G199" s="85" t="n">
        <v>17700000</v>
      </c>
    </row>
    <row r="200" customFormat="false" ht="27" hidden="false" customHeight="false" outlineLevel="0" collapsed="false">
      <c r="A200" s="79"/>
      <c r="B200" s="79" t="s">
        <v>373</v>
      </c>
      <c r="C200" s="79" t="s">
        <v>357</v>
      </c>
      <c r="D200" s="79"/>
      <c r="E200" s="80" t="s">
        <v>358</v>
      </c>
      <c r="F200" s="81" t="n">
        <v>219891042</v>
      </c>
      <c r="G200" s="81" t="n">
        <v>219891042</v>
      </c>
    </row>
    <row r="201" customFormat="false" ht="12.75" hidden="false" customHeight="false" outlineLevel="0" collapsed="false">
      <c r="A201" s="83"/>
      <c r="B201" s="83" t="s">
        <v>373</v>
      </c>
      <c r="C201" s="83" t="s">
        <v>357</v>
      </c>
      <c r="D201" s="83" t="s">
        <v>359</v>
      </c>
      <c r="E201" s="84" t="s">
        <v>360</v>
      </c>
      <c r="F201" s="85" t="n">
        <v>12000000</v>
      </c>
      <c r="G201" s="85" t="n">
        <v>12000000</v>
      </c>
    </row>
    <row r="202" customFormat="false" ht="12.75" hidden="false" customHeight="false" outlineLevel="0" collapsed="false">
      <c r="A202" s="83"/>
      <c r="B202" s="83" t="s">
        <v>373</v>
      </c>
      <c r="C202" s="83" t="s">
        <v>357</v>
      </c>
      <c r="D202" s="83" t="s">
        <v>361</v>
      </c>
      <c r="E202" s="84" t="s">
        <v>362</v>
      </c>
      <c r="F202" s="85" t="n">
        <v>154161242</v>
      </c>
      <c r="G202" s="85" t="n">
        <v>154161242</v>
      </c>
    </row>
    <row r="203" customFormat="false" ht="12.75" hidden="false" customHeight="false" outlineLevel="0" collapsed="false">
      <c r="A203" s="83"/>
      <c r="B203" s="83" t="s">
        <v>373</v>
      </c>
      <c r="C203" s="83" t="s">
        <v>357</v>
      </c>
      <c r="D203" s="83" t="s">
        <v>363</v>
      </c>
      <c r="E203" s="84" t="s">
        <v>364</v>
      </c>
      <c r="F203" s="85" t="n">
        <v>24610000</v>
      </c>
      <c r="G203" s="85" t="n">
        <v>24610000</v>
      </c>
    </row>
    <row r="204" customFormat="false" ht="12.75" hidden="false" customHeight="false" outlineLevel="0" collapsed="false">
      <c r="A204" s="83"/>
      <c r="B204" s="83" t="s">
        <v>373</v>
      </c>
      <c r="C204" s="83" t="s">
        <v>357</v>
      </c>
      <c r="D204" s="83" t="s">
        <v>365</v>
      </c>
      <c r="E204" s="84" t="s">
        <v>366</v>
      </c>
      <c r="F204" s="85" t="n">
        <v>29119800</v>
      </c>
      <c r="G204" s="85" t="n">
        <v>29119800</v>
      </c>
    </row>
    <row r="205" customFormat="false" ht="13.5" hidden="false" customHeight="false" outlineLevel="0" collapsed="false">
      <c r="A205" s="79"/>
      <c r="B205" s="79" t="s">
        <v>373</v>
      </c>
      <c r="C205" s="79" t="s">
        <v>367</v>
      </c>
      <c r="D205" s="79"/>
      <c r="E205" s="80" t="s">
        <v>368</v>
      </c>
      <c r="F205" s="81" t="n">
        <v>27456975</v>
      </c>
      <c r="G205" s="81" t="n">
        <v>27456975</v>
      </c>
    </row>
    <row r="206" customFormat="false" ht="12.75" hidden="false" customHeight="false" outlineLevel="0" collapsed="false">
      <c r="A206" s="83" t="s">
        <v>156</v>
      </c>
      <c r="B206" s="83" t="s">
        <v>373</v>
      </c>
      <c r="C206" s="83" t="s">
        <v>367</v>
      </c>
      <c r="D206" s="83" t="s">
        <v>369</v>
      </c>
      <c r="E206" s="84" t="s">
        <v>370</v>
      </c>
      <c r="F206" s="85" t="n">
        <v>27456975</v>
      </c>
      <c r="G206" s="85" t="n">
        <v>27456975</v>
      </c>
    </row>
    <row r="207" customFormat="false" ht="12.75" hidden="false" customHeight="false" outlineLevel="0" collapsed="false">
      <c r="A207" s="75"/>
      <c r="B207" s="75" t="s">
        <v>377</v>
      </c>
      <c r="C207" s="75"/>
      <c r="D207" s="75"/>
      <c r="E207" s="75" t="s">
        <v>378</v>
      </c>
      <c r="F207" s="76" t="n">
        <v>19668909800</v>
      </c>
      <c r="G207" s="76" t="n">
        <v>19668909800</v>
      </c>
    </row>
    <row r="208" customFormat="false" ht="13.5" hidden="false" customHeight="false" outlineLevel="0" collapsed="false">
      <c r="A208" s="79"/>
      <c r="B208" s="79" t="s">
        <v>377</v>
      </c>
      <c r="C208" s="79" t="s">
        <v>160</v>
      </c>
      <c r="D208" s="79"/>
      <c r="E208" s="80" t="s">
        <v>161</v>
      </c>
      <c r="F208" s="81" t="n">
        <v>8155508600</v>
      </c>
      <c r="G208" s="81" t="n">
        <v>8155508600</v>
      </c>
    </row>
    <row r="209" customFormat="false" ht="12.75" hidden="false" customHeight="false" outlineLevel="0" collapsed="false">
      <c r="A209" s="83"/>
      <c r="B209" s="83" t="s">
        <v>377</v>
      </c>
      <c r="C209" s="83" t="s">
        <v>160</v>
      </c>
      <c r="D209" s="83" t="s">
        <v>162</v>
      </c>
      <c r="E209" s="84" t="s">
        <v>163</v>
      </c>
      <c r="F209" s="85" t="n">
        <v>8155508600</v>
      </c>
      <c r="G209" s="85" t="n">
        <v>8155508600</v>
      </c>
    </row>
    <row r="210" customFormat="false" ht="14.25" hidden="false" customHeight="true" outlineLevel="0" collapsed="false">
      <c r="A210" s="79"/>
      <c r="B210" s="79" t="s">
        <v>377</v>
      </c>
      <c r="C210" s="79" t="s">
        <v>173</v>
      </c>
      <c r="D210" s="79"/>
      <c r="E210" s="80" t="s">
        <v>174</v>
      </c>
      <c r="F210" s="81" t="n">
        <v>4838696700</v>
      </c>
      <c r="G210" s="81" t="n">
        <v>4838696700</v>
      </c>
    </row>
    <row r="211" customFormat="false" ht="12.75" hidden="false" customHeight="false" outlineLevel="0" collapsed="false">
      <c r="A211" s="83"/>
      <c r="B211" s="83" t="s">
        <v>377</v>
      </c>
      <c r="C211" s="83" t="s">
        <v>173</v>
      </c>
      <c r="D211" s="83" t="s">
        <v>175</v>
      </c>
      <c r="E211" s="84" t="s">
        <v>176</v>
      </c>
      <c r="F211" s="85" t="n">
        <v>348660000</v>
      </c>
      <c r="G211" s="85" t="n">
        <v>348660000</v>
      </c>
    </row>
    <row r="212" customFormat="false" ht="12.75" hidden="false" customHeight="false" outlineLevel="0" collapsed="false">
      <c r="A212" s="83"/>
      <c r="B212" s="83" t="s">
        <v>377</v>
      </c>
      <c r="C212" s="83" t="s">
        <v>173</v>
      </c>
      <c r="D212" s="83" t="s">
        <v>181</v>
      </c>
      <c r="E212" s="84" t="s">
        <v>182</v>
      </c>
      <c r="F212" s="85" t="n">
        <v>1680000</v>
      </c>
      <c r="G212" s="85" t="n">
        <v>1680000</v>
      </c>
    </row>
    <row r="213" customFormat="false" ht="12.75" hidden="false" customHeight="false" outlineLevel="0" collapsed="false">
      <c r="A213" s="83"/>
      <c r="B213" s="83" t="s">
        <v>377</v>
      </c>
      <c r="C213" s="83" t="s">
        <v>173</v>
      </c>
      <c r="D213" s="83" t="s">
        <v>183</v>
      </c>
      <c r="E213" s="84" t="s">
        <v>184</v>
      </c>
      <c r="F213" s="85" t="n">
        <v>7152000</v>
      </c>
      <c r="G213" s="85" t="n">
        <v>7152000</v>
      </c>
    </row>
    <row r="214" customFormat="false" ht="12.75" hidden="false" customHeight="false" outlineLevel="0" collapsed="false">
      <c r="A214" s="83"/>
      <c r="B214" s="83" t="s">
        <v>377</v>
      </c>
      <c r="C214" s="83" t="s">
        <v>173</v>
      </c>
      <c r="D214" s="83" t="s">
        <v>185</v>
      </c>
      <c r="E214" s="84" t="s">
        <v>186</v>
      </c>
      <c r="F214" s="85" t="n">
        <v>2994090300</v>
      </c>
      <c r="G214" s="85" t="n">
        <v>2994090300</v>
      </c>
    </row>
    <row r="215" customFormat="false" ht="12.75" hidden="false" customHeight="false" outlineLevel="0" collapsed="false">
      <c r="A215" s="83"/>
      <c r="B215" s="83" t="s">
        <v>377</v>
      </c>
      <c r="C215" s="83" t="s">
        <v>173</v>
      </c>
      <c r="D215" s="83" t="s">
        <v>187</v>
      </c>
      <c r="E215" s="84" t="s">
        <v>188</v>
      </c>
      <c r="F215" s="85" t="n">
        <v>7152000</v>
      </c>
      <c r="G215" s="85" t="n">
        <v>7152000</v>
      </c>
    </row>
    <row r="216" customFormat="false" ht="12.75" hidden="false" customHeight="false" outlineLevel="0" collapsed="false">
      <c r="A216" s="83"/>
      <c r="B216" s="83" t="s">
        <v>377</v>
      </c>
      <c r="C216" s="83" t="s">
        <v>173</v>
      </c>
      <c r="D216" s="83" t="s">
        <v>379</v>
      </c>
      <c r="E216" s="84" t="s">
        <v>380</v>
      </c>
      <c r="F216" s="85" t="n">
        <v>41850000</v>
      </c>
      <c r="G216" s="85" t="n">
        <v>41850000</v>
      </c>
    </row>
    <row r="217" customFormat="false" ht="12.75" hidden="false" customHeight="false" outlineLevel="0" collapsed="false">
      <c r="A217" s="83"/>
      <c r="B217" s="83" t="s">
        <v>377</v>
      </c>
      <c r="C217" s="83" t="s">
        <v>173</v>
      </c>
      <c r="D217" s="83" t="s">
        <v>189</v>
      </c>
      <c r="E217" s="84" t="s">
        <v>190</v>
      </c>
      <c r="F217" s="85" t="n">
        <v>1379108400</v>
      </c>
      <c r="G217" s="85" t="n">
        <v>1379108400</v>
      </c>
    </row>
    <row r="218" customFormat="false" ht="12.75" hidden="false" customHeight="false" outlineLevel="0" collapsed="false">
      <c r="A218" s="83"/>
      <c r="B218" s="83" t="s">
        <v>377</v>
      </c>
      <c r="C218" s="83" t="s">
        <v>173</v>
      </c>
      <c r="D218" s="83" t="s">
        <v>193</v>
      </c>
      <c r="E218" s="84" t="s">
        <v>194</v>
      </c>
      <c r="F218" s="85" t="n">
        <v>59004000</v>
      </c>
      <c r="G218" s="85" t="n">
        <v>59004000</v>
      </c>
    </row>
    <row r="219" customFormat="false" ht="27" hidden="false" customHeight="false" outlineLevel="0" collapsed="false">
      <c r="A219" s="79"/>
      <c r="B219" s="79" t="s">
        <v>377</v>
      </c>
      <c r="C219" s="79" t="s">
        <v>197</v>
      </c>
      <c r="D219" s="79"/>
      <c r="E219" s="80" t="s">
        <v>198</v>
      </c>
      <c r="F219" s="81" t="n">
        <v>269490000</v>
      </c>
      <c r="G219" s="81" t="n">
        <v>269490000</v>
      </c>
    </row>
    <row r="220" customFormat="false" ht="25.5" hidden="false" customHeight="false" outlineLevel="0" collapsed="false">
      <c r="A220" s="83"/>
      <c r="B220" s="83" t="s">
        <v>377</v>
      </c>
      <c r="C220" s="83" t="s">
        <v>197</v>
      </c>
      <c r="D220" s="83" t="s">
        <v>381</v>
      </c>
      <c r="E220" s="84" t="s">
        <v>382</v>
      </c>
      <c r="F220" s="85" t="n">
        <v>248150000</v>
      </c>
      <c r="G220" s="85" t="n">
        <v>248150000</v>
      </c>
    </row>
    <row r="221" customFormat="false" ht="12.75" hidden="false" customHeight="false" outlineLevel="0" collapsed="false">
      <c r="A221" s="83"/>
      <c r="B221" s="83" t="s">
        <v>377</v>
      </c>
      <c r="C221" s="83" t="s">
        <v>197</v>
      </c>
      <c r="D221" s="83" t="s">
        <v>199</v>
      </c>
      <c r="E221" s="84" t="s">
        <v>200</v>
      </c>
      <c r="F221" s="85" t="n">
        <v>21340000</v>
      </c>
      <c r="G221" s="85" t="n">
        <v>21340000</v>
      </c>
    </row>
    <row r="222" customFormat="false" ht="13.5" hidden="false" customHeight="false" outlineLevel="0" collapsed="false">
      <c r="A222" s="79"/>
      <c r="B222" s="79" t="s">
        <v>377</v>
      </c>
      <c r="C222" s="79" t="s">
        <v>201</v>
      </c>
      <c r="D222" s="79"/>
      <c r="E222" s="80" t="s">
        <v>202</v>
      </c>
      <c r="F222" s="81" t="n">
        <v>71577000</v>
      </c>
      <c r="G222" s="81" t="n">
        <v>71577000</v>
      </c>
    </row>
    <row r="223" customFormat="false" ht="12.75" hidden="false" customHeight="false" outlineLevel="0" collapsed="false">
      <c r="A223" s="83"/>
      <c r="B223" s="83" t="s">
        <v>377</v>
      </c>
      <c r="C223" s="83" t="s">
        <v>201</v>
      </c>
      <c r="D223" s="83" t="s">
        <v>203</v>
      </c>
      <c r="E223" s="84" t="s">
        <v>204</v>
      </c>
      <c r="F223" s="85" t="n">
        <v>60385000</v>
      </c>
      <c r="G223" s="85" t="n">
        <v>60385000</v>
      </c>
    </row>
    <row r="224" customFormat="false" ht="12.75" hidden="false" customHeight="false" outlineLevel="0" collapsed="false">
      <c r="A224" s="83"/>
      <c r="B224" s="83" t="s">
        <v>377</v>
      </c>
      <c r="C224" s="83" t="s">
        <v>201</v>
      </c>
      <c r="D224" s="83" t="s">
        <v>205</v>
      </c>
      <c r="E224" s="84" t="s">
        <v>206</v>
      </c>
      <c r="F224" s="85" t="n">
        <v>9990000</v>
      </c>
      <c r="G224" s="85" t="n">
        <v>9990000</v>
      </c>
    </row>
    <row r="225" customFormat="false" ht="12.75" hidden="false" customHeight="false" outlineLevel="0" collapsed="false">
      <c r="A225" s="83"/>
      <c r="B225" s="83" t="s">
        <v>377</v>
      </c>
      <c r="C225" s="83" t="s">
        <v>201</v>
      </c>
      <c r="D225" s="83" t="s">
        <v>207</v>
      </c>
      <c r="E225" s="84" t="s">
        <v>208</v>
      </c>
      <c r="F225" s="85" t="n">
        <v>1202000</v>
      </c>
      <c r="G225" s="85" t="n">
        <v>1202000</v>
      </c>
    </row>
    <row r="226" customFormat="false" ht="13.5" hidden="false" customHeight="false" outlineLevel="0" collapsed="false">
      <c r="A226" s="79"/>
      <c r="B226" s="79" t="s">
        <v>377</v>
      </c>
      <c r="C226" s="79" t="s">
        <v>209</v>
      </c>
      <c r="D226" s="79"/>
      <c r="E226" s="80" t="s">
        <v>210</v>
      </c>
      <c r="F226" s="81" t="n">
        <v>9559500</v>
      </c>
      <c r="G226" s="81" t="n">
        <v>9559500</v>
      </c>
    </row>
    <row r="227" customFormat="false" ht="12.75" hidden="false" customHeight="false" outlineLevel="0" collapsed="false">
      <c r="A227" s="83"/>
      <c r="B227" s="83" t="s">
        <v>377</v>
      </c>
      <c r="C227" s="83" t="s">
        <v>209</v>
      </c>
      <c r="D227" s="83" t="s">
        <v>383</v>
      </c>
      <c r="E227" s="84" t="s">
        <v>384</v>
      </c>
      <c r="F227" s="85" t="n">
        <v>2280000</v>
      </c>
      <c r="G227" s="85" t="n">
        <v>2280000</v>
      </c>
    </row>
    <row r="228" customFormat="false" ht="12.75" hidden="false" customHeight="false" outlineLevel="0" collapsed="false">
      <c r="A228" s="83"/>
      <c r="B228" s="83" t="s">
        <v>377</v>
      </c>
      <c r="C228" s="83" t="s">
        <v>209</v>
      </c>
      <c r="D228" s="83" t="s">
        <v>213</v>
      </c>
      <c r="E228" s="84" t="s">
        <v>214</v>
      </c>
      <c r="F228" s="85" t="n">
        <v>7279500</v>
      </c>
      <c r="G228" s="85" t="n">
        <v>7279500</v>
      </c>
    </row>
    <row r="229" customFormat="false" ht="13.5" hidden="false" customHeight="false" outlineLevel="0" collapsed="false">
      <c r="A229" s="79"/>
      <c r="B229" s="79" t="s">
        <v>377</v>
      </c>
      <c r="C229" s="79" t="s">
        <v>215</v>
      </c>
      <c r="D229" s="79"/>
      <c r="E229" s="80" t="s">
        <v>216</v>
      </c>
      <c r="F229" s="81" t="n">
        <v>2400636900</v>
      </c>
      <c r="G229" s="81" t="n">
        <v>2400636900</v>
      </c>
    </row>
    <row r="230" customFormat="false" ht="12.75" hidden="false" customHeight="false" outlineLevel="0" collapsed="false">
      <c r="A230" s="83"/>
      <c r="B230" s="83" t="s">
        <v>377</v>
      </c>
      <c r="C230" s="83" t="s">
        <v>215</v>
      </c>
      <c r="D230" s="83" t="s">
        <v>217</v>
      </c>
      <c r="E230" s="84" t="s">
        <v>218</v>
      </c>
      <c r="F230" s="85" t="n">
        <v>1737601600</v>
      </c>
      <c r="G230" s="85" t="n">
        <v>1737601600</v>
      </c>
    </row>
    <row r="231" customFormat="false" ht="12.75" hidden="false" customHeight="false" outlineLevel="0" collapsed="false">
      <c r="A231" s="83"/>
      <c r="B231" s="83" t="s">
        <v>377</v>
      </c>
      <c r="C231" s="83" t="s">
        <v>215</v>
      </c>
      <c r="D231" s="83" t="s">
        <v>219</v>
      </c>
      <c r="E231" s="84" t="s">
        <v>220</v>
      </c>
      <c r="F231" s="85" t="n">
        <v>306633200</v>
      </c>
      <c r="G231" s="85" t="n">
        <v>306633200</v>
      </c>
    </row>
    <row r="232" customFormat="false" ht="12.75" hidden="false" customHeight="false" outlineLevel="0" collapsed="false">
      <c r="A232" s="83" t="s">
        <v>156</v>
      </c>
      <c r="B232" s="83" t="s">
        <v>377</v>
      </c>
      <c r="C232" s="83" t="s">
        <v>215</v>
      </c>
      <c r="D232" s="83" t="s">
        <v>221</v>
      </c>
      <c r="E232" s="84" t="s">
        <v>222</v>
      </c>
      <c r="F232" s="85" t="n">
        <v>204422100</v>
      </c>
      <c r="G232" s="85" t="n">
        <v>204422100</v>
      </c>
    </row>
    <row r="233" customFormat="false" ht="12.75" hidden="false" customHeight="false" outlineLevel="0" collapsed="false">
      <c r="A233" s="83"/>
      <c r="B233" s="83" t="s">
        <v>377</v>
      </c>
      <c r="C233" s="83" t="s">
        <v>215</v>
      </c>
      <c r="D233" s="83" t="s">
        <v>223</v>
      </c>
      <c r="E233" s="84" t="s">
        <v>224</v>
      </c>
      <c r="F233" s="85" t="n">
        <v>100874400</v>
      </c>
      <c r="G233" s="85" t="n">
        <v>100874400</v>
      </c>
    </row>
    <row r="234" customFormat="false" ht="12.75" hidden="false" customHeight="false" outlineLevel="0" collapsed="false">
      <c r="A234" s="83"/>
      <c r="B234" s="83" t="s">
        <v>377</v>
      </c>
      <c r="C234" s="83" t="s">
        <v>215</v>
      </c>
      <c r="D234" s="83" t="s">
        <v>225</v>
      </c>
      <c r="E234" s="84" t="s">
        <v>226</v>
      </c>
      <c r="F234" s="85" t="n">
        <v>51105600</v>
      </c>
      <c r="G234" s="85" t="n">
        <v>51105600</v>
      </c>
    </row>
    <row r="235" customFormat="false" ht="13.5" hidden="false" customHeight="false" outlineLevel="0" collapsed="false">
      <c r="A235" s="79"/>
      <c r="B235" s="79" t="s">
        <v>377</v>
      </c>
      <c r="C235" s="79" t="s">
        <v>227</v>
      </c>
      <c r="D235" s="79"/>
      <c r="E235" s="80" t="s">
        <v>228</v>
      </c>
      <c r="F235" s="81" t="n">
        <v>8100000</v>
      </c>
      <c r="G235" s="81" t="n">
        <v>8100000</v>
      </c>
    </row>
    <row r="236" customFormat="false" ht="12.75" hidden="false" customHeight="false" outlineLevel="0" collapsed="false">
      <c r="A236" s="83"/>
      <c r="B236" s="83" t="s">
        <v>377</v>
      </c>
      <c r="C236" s="83" t="s">
        <v>227</v>
      </c>
      <c r="D236" s="83" t="s">
        <v>231</v>
      </c>
      <c r="E236" s="84" t="s">
        <v>214</v>
      </c>
      <c r="F236" s="85" t="n">
        <v>8100000</v>
      </c>
      <c r="G236" s="85" t="n">
        <v>8100000</v>
      </c>
    </row>
    <row r="237" customFormat="false" ht="13.5" hidden="false" customHeight="false" outlineLevel="0" collapsed="false">
      <c r="A237" s="79"/>
      <c r="B237" s="79" t="s">
        <v>377</v>
      </c>
      <c r="C237" s="79" t="s">
        <v>232</v>
      </c>
      <c r="D237" s="79"/>
      <c r="E237" s="80" t="s">
        <v>233</v>
      </c>
      <c r="F237" s="81" t="n">
        <v>543155200</v>
      </c>
      <c r="G237" s="81" t="n">
        <v>543155200</v>
      </c>
    </row>
    <row r="238" customFormat="false" ht="12.75" hidden="false" customHeight="false" outlineLevel="0" collapsed="false">
      <c r="A238" s="83"/>
      <c r="B238" s="83" t="s">
        <v>377</v>
      </c>
      <c r="C238" s="83" t="s">
        <v>232</v>
      </c>
      <c r="D238" s="83" t="s">
        <v>234</v>
      </c>
      <c r="E238" s="84" t="s">
        <v>235</v>
      </c>
      <c r="F238" s="85" t="n">
        <v>250370500</v>
      </c>
      <c r="G238" s="85" t="n">
        <v>250370500</v>
      </c>
    </row>
    <row r="239" customFormat="false" ht="12.75" hidden="false" customHeight="false" outlineLevel="0" collapsed="false">
      <c r="A239" s="83"/>
      <c r="B239" s="83" t="s">
        <v>377</v>
      </c>
      <c r="C239" s="83" t="s">
        <v>232</v>
      </c>
      <c r="D239" s="83" t="s">
        <v>236</v>
      </c>
      <c r="E239" s="84" t="s">
        <v>237</v>
      </c>
      <c r="F239" s="85" t="n">
        <v>287209000</v>
      </c>
      <c r="G239" s="85" t="n">
        <v>287209000</v>
      </c>
    </row>
    <row r="240" customFormat="false" ht="12.75" hidden="false" customHeight="false" outlineLevel="0" collapsed="false">
      <c r="A240" s="83"/>
      <c r="B240" s="83" t="s">
        <v>377</v>
      </c>
      <c r="C240" s="83" t="s">
        <v>232</v>
      </c>
      <c r="D240" s="83" t="s">
        <v>238</v>
      </c>
      <c r="E240" s="84" t="s">
        <v>239</v>
      </c>
      <c r="F240" s="85" t="n">
        <v>5575700</v>
      </c>
      <c r="G240" s="85" t="n">
        <v>5575700</v>
      </c>
    </row>
    <row r="241" customFormat="false" ht="13.5" hidden="false" customHeight="false" outlineLevel="0" collapsed="false">
      <c r="A241" s="79"/>
      <c r="B241" s="79" t="s">
        <v>377</v>
      </c>
      <c r="C241" s="79" t="s">
        <v>243</v>
      </c>
      <c r="D241" s="79"/>
      <c r="E241" s="80" t="s">
        <v>244</v>
      </c>
      <c r="F241" s="81" t="n">
        <v>188938800</v>
      </c>
      <c r="G241" s="81" t="n">
        <v>188938800</v>
      </c>
    </row>
    <row r="242" customFormat="false" ht="12.75" hidden="false" customHeight="false" outlineLevel="0" collapsed="false">
      <c r="A242" s="83"/>
      <c r="B242" s="83" t="s">
        <v>377</v>
      </c>
      <c r="C242" s="83" t="s">
        <v>243</v>
      </c>
      <c r="D242" s="83" t="s">
        <v>245</v>
      </c>
      <c r="E242" s="84" t="s">
        <v>246</v>
      </c>
      <c r="F242" s="85" t="n">
        <v>36141000</v>
      </c>
      <c r="G242" s="85" t="n">
        <v>36141000</v>
      </c>
    </row>
    <row r="243" customFormat="false" ht="12.75" hidden="false" customHeight="false" outlineLevel="0" collapsed="false">
      <c r="A243" s="83"/>
      <c r="B243" s="83" t="s">
        <v>377</v>
      </c>
      <c r="C243" s="83" t="s">
        <v>243</v>
      </c>
      <c r="D243" s="83" t="s">
        <v>247</v>
      </c>
      <c r="E243" s="84" t="s">
        <v>248</v>
      </c>
      <c r="F243" s="85" t="n">
        <v>30960000</v>
      </c>
      <c r="G243" s="85" t="n">
        <v>30960000</v>
      </c>
    </row>
    <row r="244" customFormat="false" ht="12.75" hidden="false" customHeight="false" outlineLevel="0" collapsed="false">
      <c r="A244" s="83"/>
      <c r="B244" s="83" t="s">
        <v>377</v>
      </c>
      <c r="C244" s="83" t="s">
        <v>243</v>
      </c>
      <c r="D244" s="83" t="s">
        <v>249</v>
      </c>
      <c r="E244" s="84" t="s">
        <v>250</v>
      </c>
      <c r="F244" s="85" t="n">
        <v>69138800</v>
      </c>
      <c r="G244" s="85" t="n">
        <v>69138800</v>
      </c>
    </row>
    <row r="245" customFormat="false" ht="12.75" hidden="false" customHeight="false" outlineLevel="0" collapsed="false">
      <c r="A245" s="83"/>
      <c r="B245" s="83" t="s">
        <v>377</v>
      </c>
      <c r="C245" s="83" t="s">
        <v>243</v>
      </c>
      <c r="D245" s="83" t="s">
        <v>251</v>
      </c>
      <c r="E245" s="84" t="s">
        <v>252</v>
      </c>
      <c r="F245" s="85" t="n">
        <v>52699000</v>
      </c>
      <c r="G245" s="85" t="n">
        <v>52699000</v>
      </c>
    </row>
    <row r="246" customFormat="false" ht="13.5" hidden="false" customHeight="false" outlineLevel="0" collapsed="false">
      <c r="A246" s="79"/>
      <c r="B246" s="79" t="s">
        <v>377</v>
      </c>
      <c r="C246" s="79" t="s">
        <v>253</v>
      </c>
      <c r="D246" s="79"/>
      <c r="E246" s="80" t="s">
        <v>254</v>
      </c>
      <c r="F246" s="81" t="n">
        <v>93791500</v>
      </c>
      <c r="G246" s="81" t="n">
        <v>93791500</v>
      </c>
    </row>
    <row r="247" customFormat="false" ht="25.5" hidden="false" customHeight="false" outlineLevel="0" collapsed="false">
      <c r="A247" s="83"/>
      <c r="B247" s="83" t="s">
        <v>377</v>
      </c>
      <c r="C247" s="83" t="s">
        <v>253</v>
      </c>
      <c r="D247" s="83" t="s">
        <v>255</v>
      </c>
      <c r="E247" s="84" t="s">
        <v>256</v>
      </c>
      <c r="F247" s="85" t="n">
        <v>4967200</v>
      </c>
      <c r="G247" s="85" t="n">
        <v>4967200</v>
      </c>
    </row>
    <row r="248" customFormat="false" ht="12.75" hidden="false" customHeight="false" outlineLevel="0" collapsed="false">
      <c r="A248" s="83"/>
      <c r="B248" s="83" t="s">
        <v>377</v>
      </c>
      <c r="C248" s="83" t="s">
        <v>253</v>
      </c>
      <c r="D248" s="83" t="s">
        <v>257</v>
      </c>
      <c r="E248" s="84" t="s">
        <v>258</v>
      </c>
      <c r="F248" s="85" t="n">
        <v>501000</v>
      </c>
      <c r="G248" s="85" t="n">
        <v>501000</v>
      </c>
    </row>
    <row r="249" customFormat="false" ht="25.5" hidden="false" customHeight="false" outlineLevel="0" collapsed="false">
      <c r="A249" s="83"/>
      <c r="B249" s="83" t="s">
        <v>377</v>
      </c>
      <c r="C249" s="83" t="s">
        <v>253</v>
      </c>
      <c r="D249" s="83" t="s">
        <v>259</v>
      </c>
      <c r="E249" s="84" t="s">
        <v>260</v>
      </c>
      <c r="F249" s="85" t="n">
        <v>24803000</v>
      </c>
      <c r="G249" s="85" t="n">
        <v>24803000</v>
      </c>
    </row>
    <row r="250" customFormat="false" ht="12.75" hidden="false" customHeight="false" outlineLevel="0" collapsed="false">
      <c r="A250" s="83"/>
      <c r="B250" s="83" t="s">
        <v>377</v>
      </c>
      <c r="C250" s="83" t="s">
        <v>253</v>
      </c>
      <c r="D250" s="83" t="s">
        <v>263</v>
      </c>
      <c r="E250" s="84" t="s">
        <v>264</v>
      </c>
      <c r="F250" s="85" t="n">
        <v>8466200</v>
      </c>
      <c r="G250" s="85" t="n">
        <v>8466200</v>
      </c>
    </row>
    <row r="251" customFormat="false" ht="12.75" hidden="false" customHeight="false" outlineLevel="0" collapsed="false">
      <c r="A251" s="83"/>
      <c r="B251" s="83" t="s">
        <v>377</v>
      </c>
      <c r="C251" s="83" t="s">
        <v>253</v>
      </c>
      <c r="D251" s="83" t="s">
        <v>265</v>
      </c>
      <c r="E251" s="84" t="s">
        <v>266</v>
      </c>
      <c r="F251" s="85" t="n">
        <v>55054100</v>
      </c>
      <c r="G251" s="85" t="n">
        <v>55054100</v>
      </c>
    </row>
    <row r="252" customFormat="false" ht="13.5" hidden="false" customHeight="false" outlineLevel="0" collapsed="false">
      <c r="A252" s="79"/>
      <c r="B252" s="79" t="s">
        <v>377</v>
      </c>
      <c r="C252" s="79" t="s">
        <v>269</v>
      </c>
      <c r="D252" s="79"/>
      <c r="E252" s="80" t="s">
        <v>270</v>
      </c>
      <c r="F252" s="81" t="n">
        <v>9520000</v>
      </c>
      <c r="G252" s="81" t="n">
        <v>9520000</v>
      </c>
    </row>
    <row r="253" customFormat="false" ht="12.75" hidden="false" customHeight="false" outlineLevel="0" collapsed="false">
      <c r="A253" s="83"/>
      <c r="B253" s="83" t="s">
        <v>377</v>
      </c>
      <c r="C253" s="83" t="s">
        <v>269</v>
      </c>
      <c r="D253" s="83" t="s">
        <v>279</v>
      </c>
      <c r="E253" s="84" t="s">
        <v>280</v>
      </c>
      <c r="F253" s="85" t="n">
        <v>9520000</v>
      </c>
      <c r="G253" s="85" t="n">
        <v>9520000</v>
      </c>
    </row>
    <row r="254" customFormat="false" ht="13.5" hidden="false" customHeight="false" outlineLevel="0" collapsed="false">
      <c r="A254" s="79"/>
      <c r="B254" s="79" t="s">
        <v>377</v>
      </c>
      <c r="C254" s="79" t="s">
        <v>281</v>
      </c>
      <c r="D254" s="79"/>
      <c r="E254" s="80" t="s">
        <v>282</v>
      </c>
      <c r="F254" s="81" t="n">
        <v>143721000</v>
      </c>
      <c r="G254" s="81" t="n">
        <v>143721000</v>
      </c>
    </row>
    <row r="255" customFormat="false" ht="12.75" hidden="false" customHeight="false" outlineLevel="0" collapsed="false">
      <c r="A255" s="83"/>
      <c r="B255" s="83" t="s">
        <v>377</v>
      </c>
      <c r="C255" s="83" t="s">
        <v>281</v>
      </c>
      <c r="D255" s="83" t="s">
        <v>283</v>
      </c>
      <c r="E255" s="84" t="s">
        <v>284</v>
      </c>
      <c r="F255" s="85" t="n">
        <v>52881000</v>
      </c>
      <c r="G255" s="85" t="n">
        <v>52881000</v>
      </c>
    </row>
    <row r="256" customFormat="false" ht="12.75" hidden="false" customHeight="false" outlineLevel="0" collapsed="false">
      <c r="A256" s="83"/>
      <c r="B256" s="83" t="s">
        <v>377</v>
      </c>
      <c r="C256" s="83" t="s">
        <v>281</v>
      </c>
      <c r="D256" s="83" t="s">
        <v>285</v>
      </c>
      <c r="E256" s="84" t="s">
        <v>286</v>
      </c>
      <c r="F256" s="85" t="n">
        <v>14690000</v>
      </c>
      <c r="G256" s="85" t="n">
        <v>14690000</v>
      </c>
    </row>
    <row r="257" customFormat="false" ht="12.75" hidden="false" customHeight="false" outlineLevel="0" collapsed="false">
      <c r="A257" s="83"/>
      <c r="B257" s="83" t="s">
        <v>377</v>
      </c>
      <c r="C257" s="83" t="s">
        <v>281</v>
      </c>
      <c r="D257" s="83" t="s">
        <v>287</v>
      </c>
      <c r="E257" s="84" t="s">
        <v>288</v>
      </c>
      <c r="F257" s="85" t="n">
        <v>11800000</v>
      </c>
      <c r="G257" s="85" t="n">
        <v>11800000</v>
      </c>
    </row>
    <row r="258" customFormat="false" ht="12.75" hidden="false" customHeight="false" outlineLevel="0" collapsed="false">
      <c r="A258" s="83" t="s">
        <v>156</v>
      </c>
      <c r="B258" s="83" t="s">
        <v>377</v>
      </c>
      <c r="C258" s="83" t="s">
        <v>281</v>
      </c>
      <c r="D258" s="83" t="s">
        <v>289</v>
      </c>
      <c r="E258" s="84" t="s">
        <v>290</v>
      </c>
      <c r="F258" s="85" t="n">
        <v>64350000</v>
      </c>
      <c r="G258" s="85" t="n">
        <v>64350000</v>
      </c>
    </row>
    <row r="259" customFormat="false" ht="13.5" hidden="false" customHeight="false" outlineLevel="0" collapsed="false">
      <c r="A259" s="79"/>
      <c r="B259" s="79" t="s">
        <v>377</v>
      </c>
      <c r="C259" s="79" t="s">
        <v>292</v>
      </c>
      <c r="D259" s="79"/>
      <c r="E259" s="80" t="s">
        <v>293</v>
      </c>
      <c r="F259" s="81" t="n">
        <v>333278000</v>
      </c>
      <c r="G259" s="81" t="n">
        <v>333278000</v>
      </c>
    </row>
    <row r="260" customFormat="false" ht="12.75" hidden="false" customHeight="false" outlineLevel="0" collapsed="false">
      <c r="A260" s="83"/>
      <c r="B260" s="83" t="s">
        <v>377</v>
      </c>
      <c r="C260" s="83" t="s">
        <v>292</v>
      </c>
      <c r="D260" s="83" t="s">
        <v>294</v>
      </c>
      <c r="E260" s="84" t="s">
        <v>295</v>
      </c>
      <c r="F260" s="85" t="n">
        <v>39000000</v>
      </c>
      <c r="G260" s="85" t="n">
        <v>39000000</v>
      </c>
    </row>
    <row r="261" customFormat="false" ht="12.75" hidden="false" customHeight="false" outlineLevel="0" collapsed="false">
      <c r="A261" s="83"/>
      <c r="B261" s="83" t="s">
        <v>377</v>
      </c>
      <c r="C261" s="83" t="s">
        <v>292</v>
      </c>
      <c r="D261" s="83" t="s">
        <v>296</v>
      </c>
      <c r="E261" s="84" t="s">
        <v>297</v>
      </c>
      <c r="F261" s="85" t="n">
        <v>13500000</v>
      </c>
      <c r="G261" s="85" t="n">
        <v>13500000</v>
      </c>
    </row>
    <row r="262" customFormat="false" ht="12.75" hidden="false" customHeight="false" outlineLevel="0" collapsed="false">
      <c r="A262" s="83"/>
      <c r="B262" s="83" t="s">
        <v>377</v>
      </c>
      <c r="C262" s="83" t="s">
        <v>292</v>
      </c>
      <c r="D262" s="83" t="s">
        <v>298</v>
      </c>
      <c r="E262" s="84" t="s">
        <v>299</v>
      </c>
      <c r="F262" s="85" t="n">
        <v>269968000</v>
      </c>
      <c r="G262" s="85" t="n">
        <v>269968000</v>
      </c>
    </row>
    <row r="263" customFormat="false" ht="12.75" hidden="false" customHeight="false" outlineLevel="0" collapsed="false">
      <c r="A263" s="83"/>
      <c r="B263" s="83" t="s">
        <v>377</v>
      </c>
      <c r="C263" s="83" t="s">
        <v>292</v>
      </c>
      <c r="D263" s="83" t="s">
        <v>300</v>
      </c>
      <c r="E263" s="84" t="s">
        <v>301</v>
      </c>
      <c r="F263" s="85" t="n">
        <v>10810000</v>
      </c>
      <c r="G263" s="85" t="n">
        <v>10810000</v>
      </c>
    </row>
    <row r="264" customFormat="false" ht="27" hidden="false" customHeight="false" outlineLevel="0" collapsed="false">
      <c r="A264" s="79"/>
      <c r="B264" s="79" t="s">
        <v>377</v>
      </c>
      <c r="C264" s="79" t="s">
        <v>302</v>
      </c>
      <c r="D264" s="79"/>
      <c r="E264" s="80" t="s">
        <v>303</v>
      </c>
      <c r="F264" s="81" t="n">
        <v>1090757900</v>
      </c>
      <c r="G264" s="81" t="n">
        <v>1090757900</v>
      </c>
    </row>
    <row r="265" customFormat="false" ht="12.75" hidden="false" customHeight="false" outlineLevel="0" collapsed="false">
      <c r="A265" s="83"/>
      <c r="B265" s="83" t="s">
        <v>377</v>
      </c>
      <c r="C265" s="83" t="s">
        <v>302</v>
      </c>
      <c r="D265" s="83" t="s">
        <v>306</v>
      </c>
      <c r="E265" s="84" t="s">
        <v>307</v>
      </c>
      <c r="F265" s="85" t="n">
        <v>924486000</v>
      </c>
      <c r="G265" s="85" t="n">
        <v>924486000</v>
      </c>
    </row>
    <row r="266" customFormat="false" ht="12.75" hidden="false" customHeight="false" outlineLevel="0" collapsed="false">
      <c r="A266" s="83"/>
      <c r="B266" s="83" t="s">
        <v>377</v>
      </c>
      <c r="C266" s="83" t="s">
        <v>302</v>
      </c>
      <c r="D266" s="83" t="s">
        <v>308</v>
      </c>
      <c r="E266" s="84" t="s">
        <v>309</v>
      </c>
      <c r="F266" s="85" t="n">
        <v>39314000</v>
      </c>
      <c r="G266" s="85" t="n">
        <v>39314000</v>
      </c>
    </row>
    <row r="267" customFormat="false" ht="12.75" hidden="false" customHeight="false" outlineLevel="0" collapsed="false">
      <c r="A267" s="83"/>
      <c r="B267" s="83" t="s">
        <v>377</v>
      </c>
      <c r="C267" s="83" t="s">
        <v>302</v>
      </c>
      <c r="D267" s="83" t="s">
        <v>310</v>
      </c>
      <c r="E267" s="84" t="s">
        <v>311</v>
      </c>
      <c r="F267" s="85" t="n">
        <v>21330000</v>
      </c>
      <c r="G267" s="85" t="n">
        <v>21330000</v>
      </c>
    </row>
    <row r="268" customFormat="false" ht="12.75" hidden="false" customHeight="false" outlineLevel="0" collapsed="false">
      <c r="A268" s="83"/>
      <c r="B268" s="83" t="s">
        <v>377</v>
      </c>
      <c r="C268" s="83" t="s">
        <v>302</v>
      </c>
      <c r="D268" s="83" t="s">
        <v>312</v>
      </c>
      <c r="E268" s="84" t="s">
        <v>313</v>
      </c>
      <c r="F268" s="85" t="n">
        <v>72777900</v>
      </c>
      <c r="G268" s="85" t="n">
        <v>72777900</v>
      </c>
    </row>
    <row r="269" customFormat="false" ht="12.75" hidden="false" customHeight="false" outlineLevel="0" collapsed="false">
      <c r="A269" s="83"/>
      <c r="B269" s="83" t="s">
        <v>377</v>
      </c>
      <c r="C269" s="83" t="s">
        <v>302</v>
      </c>
      <c r="D269" s="83" t="s">
        <v>316</v>
      </c>
      <c r="E269" s="84" t="s">
        <v>317</v>
      </c>
      <c r="F269" s="85" t="n">
        <v>32850000</v>
      </c>
      <c r="G269" s="85" t="n">
        <v>32850000</v>
      </c>
    </row>
    <row r="270" customFormat="false" ht="13.5" hidden="false" customHeight="false" outlineLevel="0" collapsed="false">
      <c r="A270" s="79"/>
      <c r="B270" s="79" t="s">
        <v>377</v>
      </c>
      <c r="C270" s="79" t="s">
        <v>325</v>
      </c>
      <c r="D270" s="79"/>
      <c r="E270" s="80" t="s">
        <v>326</v>
      </c>
      <c r="F270" s="81" t="n">
        <v>724647300</v>
      </c>
      <c r="G270" s="81" t="n">
        <v>724647300</v>
      </c>
    </row>
    <row r="271" customFormat="false" ht="12.75" hidden="false" customHeight="false" outlineLevel="0" collapsed="false">
      <c r="A271" s="83"/>
      <c r="B271" s="83" t="s">
        <v>377</v>
      </c>
      <c r="C271" s="83" t="s">
        <v>325</v>
      </c>
      <c r="D271" s="83" t="s">
        <v>327</v>
      </c>
      <c r="E271" s="84" t="s">
        <v>328</v>
      </c>
      <c r="F271" s="85" t="n">
        <v>91722200</v>
      </c>
      <c r="G271" s="85" t="n">
        <v>91722200</v>
      </c>
    </row>
    <row r="272" customFormat="false" ht="12.75" hidden="false" customHeight="false" outlineLevel="0" collapsed="false">
      <c r="A272" s="83"/>
      <c r="B272" s="83" t="s">
        <v>377</v>
      </c>
      <c r="C272" s="83" t="s">
        <v>325</v>
      </c>
      <c r="D272" s="83" t="s">
        <v>329</v>
      </c>
      <c r="E272" s="84" t="s">
        <v>330</v>
      </c>
      <c r="F272" s="85" t="n">
        <v>6500000</v>
      </c>
      <c r="G272" s="85" t="n">
        <v>6500000</v>
      </c>
    </row>
    <row r="273" customFormat="false" ht="12.75" hidden="false" customHeight="false" outlineLevel="0" collapsed="false">
      <c r="A273" s="83"/>
      <c r="B273" s="83" t="s">
        <v>377</v>
      </c>
      <c r="C273" s="83" t="s">
        <v>325</v>
      </c>
      <c r="D273" s="83" t="s">
        <v>331</v>
      </c>
      <c r="E273" s="84" t="s">
        <v>332</v>
      </c>
      <c r="F273" s="85" t="n">
        <v>586367900</v>
      </c>
      <c r="G273" s="85" t="n">
        <v>586367900</v>
      </c>
    </row>
    <row r="274" customFormat="false" ht="12.75" hidden="false" customHeight="false" outlineLevel="0" collapsed="false">
      <c r="A274" s="83"/>
      <c r="B274" s="83" t="s">
        <v>377</v>
      </c>
      <c r="C274" s="83" t="s">
        <v>325</v>
      </c>
      <c r="D274" s="83" t="s">
        <v>385</v>
      </c>
      <c r="E274" s="84" t="s">
        <v>386</v>
      </c>
      <c r="F274" s="85" t="n">
        <v>20583000</v>
      </c>
      <c r="G274" s="85" t="n">
        <v>20583000</v>
      </c>
    </row>
    <row r="275" customFormat="false" ht="12.75" hidden="false" customHeight="false" outlineLevel="0" collapsed="false">
      <c r="A275" s="83"/>
      <c r="B275" s="83" t="s">
        <v>377</v>
      </c>
      <c r="C275" s="83" t="s">
        <v>325</v>
      </c>
      <c r="D275" s="83" t="s">
        <v>333</v>
      </c>
      <c r="E275" s="84" t="s">
        <v>214</v>
      </c>
      <c r="F275" s="85" t="n">
        <v>19474200</v>
      </c>
      <c r="G275" s="85" t="n">
        <v>19474200</v>
      </c>
    </row>
    <row r="276" customFormat="false" ht="13.5" hidden="false" customHeight="false" outlineLevel="0" collapsed="false">
      <c r="A276" s="79"/>
      <c r="B276" s="79" t="s">
        <v>377</v>
      </c>
      <c r="C276" s="79" t="s">
        <v>338</v>
      </c>
      <c r="D276" s="79"/>
      <c r="E276" s="80" t="s">
        <v>214</v>
      </c>
      <c r="F276" s="81" t="n">
        <v>51012000</v>
      </c>
      <c r="G276" s="81" t="n">
        <v>51012000</v>
      </c>
    </row>
    <row r="277" customFormat="false" ht="12.75" hidden="false" customHeight="false" outlineLevel="0" collapsed="false">
      <c r="A277" s="83"/>
      <c r="B277" s="83" t="s">
        <v>377</v>
      </c>
      <c r="C277" s="83" t="s">
        <v>338</v>
      </c>
      <c r="D277" s="83" t="s">
        <v>339</v>
      </c>
      <c r="E277" s="84" t="s">
        <v>340</v>
      </c>
      <c r="F277" s="85" t="n">
        <v>10742000</v>
      </c>
      <c r="G277" s="85" t="n">
        <v>10742000</v>
      </c>
    </row>
    <row r="278" customFormat="false" ht="12.75" hidden="false" customHeight="false" outlineLevel="0" collapsed="false">
      <c r="A278" s="83"/>
      <c r="B278" s="83" t="s">
        <v>377</v>
      </c>
      <c r="C278" s="83" t="s">
        <v>338</v>
      </c>
      <c r="D278" s="83" t="s">
        <v>343</v>
      </c>
      <c r="E278" s="84" t="s">
        <v>344</v>
      </c>
      <c r="F278" s="85" t="n">
        <v>38700000</v>
      </c>
      <c r="G278" s="85" t="n">
        <v>38700000</v>
      </c>
    </row>
    <row r="279" customFormat="false" ht="12.75" hidden="false" customHeight="false" outlineLevel="0" collapsed="false">
      <c r="A279" s="83"/>
      <c r="B279" s="83" t="s">
        <v>377</v>
      </c>
      <c r="C279" s="83" t="s">
        <v>338</v>
      </c>
      <c r="D279" s="83" t="s">
        <v>345</v>
      </c>
      <c r="E279" s="84" t="s">
        <v>346</v>
      </c>
      <c r="F279" s="85" t="n">
        <v>1570000</v>
      </c>
      <c r="G279" s="85" t="n">
        <v>1570000</v>
      </c>
    </row>
    <row r="280" customFormat="false" ht="27" hidden="false" customHeight="false" outlineLevel="0" collapsed="false">
      <c r="A280" s="79"/>
      <c r="B280" s="79" t="s">
        <v>377</v>
      </c>
      <c r="C280" s="79" t="s">
        <v>357</v>
      </c>
      <c r="D280" s="79"/>
      <c r="E280" s="80" t="s">
        <v>358</v>
      </c>
      <c r="F280" s="81" t="n">
        <v>736519400</v>
      </c>
      <c r="G280" s="81" t="n">
        <v>736519400</v>
      </c>
    </row>
    <row r="281" customFormat="false" ht="12.75" hidden="false" customHeight="false" outlineLevel="0" collapsed="false">
      <c r="A281" s="83"/>
      <c r="B281" s="83" t="s">
        <v>377</v>
      </c>
      <c r="C281" s="83" t="s">
        <v>357</v>
      </c>
      <c r="D281" s="83" t="s">
        <v>359</v>
      </c>
      <c r="E281" s="84" t="s">
        <v>360</v>
      </c>
      <c r="F281" s="85" t="n">
        <v>111041500</v>
      </c>
      <c r="G281" s="85" t="n">
        <v>111041500</v>
      </c>
    </row>
    <row r="282" customFormat="false" ht="12.75" hidden="false" customHeight="false" outlineLevel="0" collapsed="false">
      <c r="A282" s="83"/>
      <c r="B282" s="83" t="s">
        <v>377</v>
      </c>
      <c r="C282" s="83" t="s">
        <v>357</v>
      </c>
      <c r="D282" s="83" t="s">
        <v>361</v>
      </c>
      <c r="E282" s="84" t="s">
        <v>362</v>
      </c>
      <c r="F282" s="85" t="n">
        <v>500000000</v>
      </c>
      <c r="G282" s="85" t="n">
        <v>500000000</v>
      </c>
    </row>
    <row r="283" customFormat="false" ht="12.75" hidden="false" customHeight="false" outlineLevel="0" collapsed="false">
      <c r="A283" s="83"/>
      <c r="B283" s="83" t="s">
        <v>377</v>
      </c>
      <c r="C283" s="83" t="s">
        <v>357</v>
      </c>
      <c r="D283" s="83" t="s">
        <v>363</v>
      </c>
      <c r="E283" s="84" t="s">
        <v>364</v>
      </c>
      <c r="F283" s="85" t="n">
        <v>15000000</v>
      </c>
      <c r="G283" s="85" t="n">
        <v>15000000</v>
      </c>
    </row>
    <row r="284" customFormat="false" ht="12.75" hidden="false" customHeight="false" outlineLevel="0" collapsed="false">
      <c r="A284" s="83" t="s">
        <v>156</v>
      </c>
      <c r="B284" s="83" t="s">
        <v>377</v>
      </c>
      <c r="C284" s="83" t="s">
        <v>357</v>
      </c>
      <c r="D284" s="83" t="s">
        <v>365</v>
      </c>
      <c r="E284" s="84" t="s">
        <v>366</v>
      </c>
      <c r="F284" s="85" t="n">
        <v>110477900</v>
      </c>
      <c r="G284" s="85" t="n">
        <v>110477900</v>
      </c>
    </row>
    <row r="285" customFormat="false" ht="12.75" hidden="false" customHeight="false" outlineLevel="0" collapsed="false">
      <c r="A285" s="75" t="s">
        <v>387</v>
      </c>
      <c r="B285" s="75"/>
      <c r="C285" s="75"/>
      <c r="D285" s="75"/>
      <c r="E285" s="75" t="s">
        <v>388</v>
      </c>
      <c r="F285" s="76" t="n">
        <v>8269248682</v>
      </c>
      <c r="G285" s="76" t="n">
        <v>8269248682</v>
      </c>
    </row>
    <row r="286" customFormat="false" ht="12.75" hidden="false" customHeight="false" outlineLevel="0" collapsed="false">
      <c r="A286" s="75"/>
      <c r="B286" s="75" t="s">
        <v>389</v>
      </c>
      <c r="C286" s="75"/>
      <c r="D286" s="75"/>
      <c r="E286" s="75" t="s">
        <v>390</v>
      </c>
      <c r="F286" s="76" t="n">
        <v>8269248682</v>
      </c>
      <c r="G286" s="76" t="n">
        <v>8269248682</v>
      </c>
    </row>
    <row r="287" customFormat="false" ht="13.5" hidden="false" customHeight="false" outlineLevel="0" collapsed="false">
      <c r="A287" s="79"/>
      <c r="B287" s="79" t="s">
        <v>389</v>
      </c>
      <c r="C287" s="79" t="s">
        <v>160</v>
      </c>
      <c r="D287" s="79"/>
      <c r="E287" s="80" t="s">
        <v>161</v>
      </c>
      <c r="F287" s="81" t="n">
        <v>3871073924</v>
      </c>
      <c r="G287" s="81" t="n">
        <v>3871073924</v>
      </c>
    </row>
    <row r="288" customFormat="false" ht="12.75" hidden="false" customHeight="false" outlineLevel="0" collapsed="false">
      <c r="A288" s="83"/>
      <c r="B288" s="83" t="s">
        <v>389</v>
      </c>
      <c r="C288" s="83" t="s">
        <v>160</v>
      </c>
      <c r="D288" s="83" t="s">
        <v>162</v>
      </c>
      <c r="E288" s="84" t="s">
        <v>163</v>
      </c>
      <c r="F288" s="85" t="n">
        <v>3871073924</v>
      </c>
      <c r="G288" s="85" t="n">
        <v>3871073924</v>
      </c>
    </row>
    <row r="289" customFormat="false" ht="13.5" hidden="false" customHeight="false" outlineLevel="0" collapsed="false">
      <c r="A289" s="79"/>
      <c r="B289" s="79" t="s">
        <v>389</v>
      </c>
      <c r="C289" s="79" t="s">
        <v>168</v>
      </c>
      <c r="D289" s="79"/>
      <c r="E289" s="80" t="s">
        <v>169</v>
      </c>
      <c r="F289" s="81" t="n">
        <v>274160008</v>
      </c>
      <c r="G289" s="81" t="n">
        <v>274160008</v>
      </c>
    </row>
    <row r="290" customFormat="false" ht="12.75" hidden="false" customHeight="false" outlineLevel="0" collapsed="false">
      <c r="A290" s="83"/>
      <c r="B290" s="83" t="s">
        <v>389</v>
      </c>
      <c r="C290" s="83" t="s">
        <v>168</v>
      </c>
      <c r="D290" s="83" t="s">
        <v>170</v>
      </c>
      <c r="E290" s="84" t="s">
        <v>169</v>
      </c>
      <c r="F290" s="85" t="n">
        <v>274160008</v>
      </c>
      <c r="G290" s="85" t="n">
        <v>274160008</v>
      </c>
    </row>
    <row r="291" customFormat="false" ht="13.5" hidden="false" customHeight="false" outlineLevel="0" collapsed="false">
      <c r="A291" s="79"/>
      <c r="B291" s="79" t="s">
        <v>389</v>
      </c>
      <c r="C291" s="79" t="s">
        <v>173</v>
      </c>
      <c r="D291" s="79"/>
      <c r="E291" s="80" t="s">
        <v>174</v>
      </c>
      <c r="F291" s="81" t="n">
        <v>1477787487</v>
      </c>
      <c r="G291" s="81" t="n">
        <v>1477787487</v>
      </c>
    </row>
    <row r="292" customFormat="false" ht="12.75" hidden="false" customHeight="false" outlineLevel="0" collapsed="false">
      <c r="A292" s="83"/>
      <c r="B292" s="83" t="s">
        <v>389</v>
      </c>
      <c r="C292" s="83" t="s">
        <v>173</v>
      </c>
      <c r="D292" s="83" t="s">
        <v>175</v>
      </c>
      <c r="E292" s="84" t="s">
        <v>176</v>
      </c>
      <c r="F292" s="85" t="n">
        <v>208600000</v>
      </c>
      <c r="G292" s="85" t="n">
        <v>208600000</v>
      </c>
    </row>
    <row r="293" customFormat="false" ht="12.75" hidden="false" customHeight="false" outlineLevel="0" collapsed="false">
      <c r="A293" s="83"/>
      <c r="B293" s="83" t="s">
        <v>389</v>
      </c>
      <c r="C293" s="83" t="s">
        <v>173</v>
      </c>
      <c r="D293" s="83" t="s">
        <v>181</v>
      </c>
      <c r="E293" s="84" t="s">
        <v>182</v>
      </c>
      <c r="F293" s="85" t="n">
        <v>15756000</v>
      </c>
      <c r="G293" s="85" t="n">
        <v>15756000</v>
      </c>
    </row>
    <row r="294" customFormat="false" ht="12.75" hidden="false" customHeight="false" outlineLevel="0" collapsed="false">
      <c r="A294" s="83"/>
      <c r="B294" s="83" t="s">
        <v>389</v>
      </c>
      <c r="C294" s="83" t="s">
        <v>173</v>
      </c>
      <c r="D294" s="83" t="s">
        <v>183</v>
      </c>
      <c r="E294" s="84" t="s">
        <v>184</v>
      </c>
      <c r="F294" s="85" t="n">
        <v>5066000</v>
      </c>
      <c r="G294" s="85" t="n">
        <v>5066000</v>
      </c>
    </row>
    <row r="295" customFormat="false" ht="12.75" hidden="false" customHeight="false" outlineLevel="0" collapsed="false">
      <c r="A295" s="83"/>
      <c r="B295" s="83" t="s">
        <v>389</v>
      </c>
      <c r="C295" s="83" t="s">
        <v>173</v>
      </c>
      <c r="D295" s="83" t="s">
        <v>187</v>
      </c>
      <c r="E295" s="84" t="s">
        <v>188</v>
      </c>
      <c r="F295" s="85" t="n">
        <v>78602745</v>
      </c>
      <c r="G295" s="85" t="n">
        <v>78602745</v>
      </c>
    </row>
    <row r="296" customFormat="false" ht="12.75" hidden="false" customHeight="false" outlineLevel="0" collapsed="false">
      <c r="A296" s="83"/>
      <c r="B296" s="83" t="s">
        <v>389</v>
      </c>
      <c r="C296" s="83" t="s">
        <v>173</v>
      </c>
      <c r="D296" s="83" t="s">
        <v>189</v>
      </c>
      <c r="E296" s="84" t="s">
        <v>190</v>
      </c>
      <c r="F296" s="85" t="n">
        <v>35985000</v>
      </c>
      <c r="G296" s="85" t="n">
        <v>35985000</v>
      </c>
    </row>
    <row r="297" customFormat="false" ht="12.75" hidden="false" customHeight="false" outlineLevel="0" collapsed="false">
      <c r="A297" s="83"/>
      <c r="B297" s="83" t="s">
        <v>389</v>
      </c>
      <c r="C297" s="83" t="s">
        <v>173</v>
      </c>
      <c r="D297" s="83" t="s">
        <v>193</v>
      </c>
      <c r="E297" s="84" t="s">
        <v>194</v>
      </c>
      <c r="F297" s="85" t="n">
        <v>15645000</v>
      </c>
      <c r="G297" s="85" t="n">
        <v>15645000</v>
      </c>
    </row>
    <row r="298" customFormat="false" ht="12.75" hidden="false" customHeight="false" outlineLevel="0" collapsed="false">
      <c r="A298" s="83"/>
      <c r="B298" s="83" t="s">
        <v>389</v>
      </c>
      <c r="C298" s="83" t="s">
        <v>173</v>
      </c>
      <c r="D298" s="83" t="s">
        <v>391</v>
      </c>
      <c r="E298" s="84" t="s">
        <v>392</v>
      </c>
      <c r="F298" s="85" t="n">
        <v>1098376742</v>
      </c>
      <c r="G298" s="85" t="n">
        <v>1098376742</v>
      </c>
    </row>
    <row r="299" customFormat="false" ht="12.75" hidden="false" customHeight="false" outlineLevel="0" collapsed="false">
      <c r="A299" s="83"/>
      <c r="B299" s="83" t="s">
        <v>389</v>
      </c>
      <c r="C299" s="83" t="s">
        <v>173</v>
      </c>
      <c r="D299" s="83" t="s">
        <v>195</v>
      </c>
      <c r="E299" s="84" t="s">
        <v>196</v>
      </c>
      <c r="F299" s="85" t="n">
        <v>19756000</v>
      </c>
      <c r="G299" s="85" t="n">
        <v>19756000</v>
      </c>
    </row>
    <row r="300" customFormat="false" ht="13.5" hidden="false" customHeight="false" outlineLevel="0" collapsed="false">
      <c r="A300" s="79"/>
      <c r="B300" s="79" t="s">
        <v>389</v>
      </c>
      <c r="C300" s="79" t="s">
        <v>201</v>
      </c>
      <c r="D300" s="79"/>
      <c r="E300" s="80" t="s">
        <v>202</v>
      </c>
      <c r="F300" s="81" t="n">
        <v>63750000</v>
      </c>
      <c r="G300" s="81" t="n">
        <v>63750000</v>
      </c>
    </row>
    <row r="301" customFormat="false" ht="12.75" hidden="false" customHeight="false" outlineLevel="0" collapsed="false">
      <c r="A301" s="83"/>
      <c r="B301" s="83" t="s">
        <v>389</v>
      </c>
      <c r="C301" s="83" t="s">
        <v>201</v>
      </c>
      <c r="D301" s="83" t="s">
        <v>207</v>
      </c>
      <c r="E301" s="84" t="s">
        <v>208</v>
      </c>
      <c r="F301" s="85" t="n">
        <v>63750000</v>
      </c>
      <c r="G301" s="85" t="n">
        <v>63750000</v>
      </c>
    </row>
    <row r="302" customFormat="false" ht="13.5" hidden="false" customHeight="false" outlineLevel="0" collapsed="false">
      <c r="A302" s="79"/>
      <c r="B302" s="79" t="s">
        <v>389</v>
      </c>
      <c r="C302" s="79" t="s">
        <v>209</v>
      </c>
      <c r="D302" s="79"/>
      <c r="E302" s="80" t="s">
        <v>210</v>
      </c>
      <c r="F302" s="81" t="n">
        <v>18590000</v>
      </c>
      <c r="G302" s="81" t="n">
        <v>18590000</v>
      </c>
    </row>
    <row r="303" customFormat="false" ht="12.75" hidden="false" customHeight="false" outlineLevel="0" collapsed="false">
      <c r="A303" s="83"/>
      <c r="B303" s="83" t="s">
        <v>389</v>
      </c>
      <c r="C303" s="83" t="s">
        <v>209</v>
      </c>
      <c r="D303" s="83" t="s">
        <v>213</v>
      </c>
      <c r="E303" s="84" t="s">
        <v>214</v>
      </c>
      <c r="F303" s="85" t="n">
        <v>18590000</v>
      </c>
      <c r="G303" s="85" t="n">
        <v>18590000</v>
      </c>
    </row>
    <row r="304" customFormat="false" ht="13.5" hidden="false" customHeight="false" outlineLevel="0" collapsed="false">
      <c r="A304" s="79"/>
      <c r="B304" s="79" t="s">
        <v>389</v>
      </c>
      <c r="C304" s="79" t="s">
        <v>215</v>
      </c>
      <c r="D304" s="79"/>
      <c r="E304" s="80" t="s">
        <v>216</v>
      </c>
      <c r="F304" s="81" t="n">
        <v>985114046</v>
      </c>
      <c r="G304" s="81" t="n">
        <v>985114046</v>
      </c>
    </row>
    <row r="305" customFormat="false" ht="12.75" hidden="false" customHeight="false" outlineLevel="0" collapsed="false">
      <c r="A305" s="83"/>
      <c r="B305" s="83" t="s">
        <v>389</v>
      </c>
      <c r="C305" s="83" t="s">
        <v>215</v>
      </c>
      <c r="D305" s="83" t="s">
        <v>217</v>
      </c>
      <c r="E305" s="84" t="s">
        <v>218</v>
      </c>
      <c r="F305" s="85" t="n">
        <v>765603178</v>
      </c>
      <c r="G305" s="85" t="n">
        <v>765603178</v>
      </c>
    </row>
    <row r="306" customFormat="false" ht="12.75" hidden="false" customHeight="false" outlineLevel="0" collapsed="false">
      <c r="A306" s="83"/>
      <c r="B306" s="83" t="s">
        <v>389</v>
      </c>
      <c r="C306" s="83" t="s">
        <v>215</v>
      </c>
      <c r="D306" s="83" t="s">
        <v>219</v>
      </c>
      <c r="E306" s="84" t="s">
        <v>220</v>
      </c>
      <c r="F306" s="85" t="n">
        <v>132144930</v>
      </c>
      <c r="G306" s="85" t="n">
        <v>132144930</v>
      </c>
    </row>
    <row r="307" customFormat="false" ht="12.75" hidden="false" customHeight="false" outlineLevel="0" collapsed="false">
      <c r="A307" s="83"/>
      <c r="B307" s="83" t="s">
        <v>389</v>
      </c>
      <c r="C307" s="83" t="s">
        <v>215</v>
      </c>
      <c r="D307" s="83" t="s">
        <v>221</v>
      </c>
      <c r="E307" s="84" t="s">
        <v>222</v>
      </c>
      <c r="F307" s="85" t="n">
        <v>84412736</v>
      </c>
      <c r="G307" s="85" t="n">
        <v>84412736</v>
      </c>
    </row>
    <row r="308" customFormat="false" ht="12.75" hidden="false" customHeight="false" outlineLevel="0" collapsed="false">
      <c r="A308" s="83"/>
      <c r="B308" s="83" t="s">
        <v>389</v>
      </c>
      <c r="C308" s="83" t="s">
        <v>215</v>
      </c>
      <c r="D308" s="83" t="s">
        <v>223</v>
      </c>
      <c r="E308" s="84" t="s">
        <v>224</v>
      </c>
      <c r="F308" s="85" t="n">
        <v>2953202</v>
      </c>
      <c r="G308" s="85" t="n">
        <v>2953202</v>
      </c>
    </row>
    <row r="309" customFormat="false" ht="13.5" hidden="false" customHeight="false" outlineLevel="0" collapsed="false">
      <c r="A309" s="79"/>
      <c r="B309" s="79" t="s">
        <v>389</v>
      </c>
      <c r="C309" s="79" t="s">
        <v>227</v>
      </c>
      <c r="D309" s="79"/>
      <c r="E309" s="80" t="s">
        <v>228</v>
      </c>
      <c r="F309" s="81" t="n">
        <v>317400000</v>
      </c>
      <c r="G309" s="81" t="n">
        <v>317400000</v>
      </c>
    </row>
    <row r="310" customFormat="false" ht="15.75" hidden="false" customHeight="true" outlineLevel="0" collapsed="false">
      <c r="A310" s="83" t="s">
        <v>387</v>
      </c>
      <c r="B310" s="83" t="s">
        <v>389</v>
      </c>
      <c r="C310" s="83" t="s">
        <v>227</v>
      </c>
      <c r="D310" s="83" t="s">
        <v>229</v>
      </c>
      <c r="E310" s="84" t="s">
        <v>230</v>
      </c>
      <c r="F310" s="85" t="n">
        <v>162000000</v>
      </c>
      <c r="G310" s="85" t="n">
        <v>162000000</v>
      </c>
    </row>
    <row r="311" customFormat="false" ht="12.75" hidden="false" customHeight="false" outlineLevel="0" collapsed="false">
      <c r="A311" s="83"/>
      <c r="B311" s="83" t="s">
        <v>389</v>
      </c>
      <c r="C311" s="83" t="s">
        <v>227</v>
      </c>
      <c r="D311" s="83" t="s">
        <v>231</v>
      </c>
      <c r="E311" s="84" t="s">
        <v>214</v>
      </c>
      <c r="F311" s="85" t="n">
        <v>155400000</v>
      </c>
      <c r="G311" s="85" t="n">
        <v>155400000</v>
      </c>
    </row>
    <row r="312" customFormat="false" ht="13.5" hidden="false" customHeight="false" outlineLevel="0" collapsed="false">
      <c r="A312" s="79"/>
      <c r="B312" s="79" t="s">
        <v>389</v>
      </c>
      <c r="C312" s="79" t="s">
        <v>232</v>
      </c>
      <c r="D312" s="79"/>
      <c r="E312" s="80" t="s">
        <v>233</v>
      </c>
      <c r="F312" s="81" t="n">
        <v>289143499</v>
      </c>
      <c r="G312" s="81" t="n">
        <v>289143499</v>
      </c>
    </row>
    <row r="313" customFormat="false" ht="12.75" hidden="false" customHeight="false" outlineLevel="0" collapsed="false">
      <c r="A313" s="83"/>
      <c r="B313" s="83" t="s">
        <v>389</v>
      </c>
      <c r="C313" s="83" t="s">
        <v>232</v>
      </c>
      <c r="D313" s="83" t="s">
        <v>234</v>
      </c>
      <c r="E313" s="84" t="s">
        <v>235</v>
      </c>
      <c r="F313" s="85" t="n">
        <v>153964998</v>
      </c>
      <c r="G313" s="85" t="n">
        <v>153964998</v>
      </c>
    </row>
    <row r="314" customFormat="false" ht="12.75" hidden="false" customHeight="false" outlineLevel="0" collapsed="false">
      <c r="A314" s="83"/>
      <c r="B314" s="83" t="s">
        <v>389</v>
      </c>
      <c r="C314" s="83" t="s">
        <v>232</v>
      </c>
      <c r="D314" s="83" t="s">
        <v>236</v>
      </c>
      <c r="E314" s="84" t="s">
        <v>237</v>
      </c>
      <c r="F314" s="85" t="n">
        <v>16861501</v>
      </c>
      <c r="G314" s="85" t="n">
        <v>16861501</v>
      </c>
    </row>
    <row r="315" customFormat="false" ht="12.75" hidden="false" customHeight="false" outlineLevel="0" collapsed="false">
      <c r="A315" s="83"/>
      <c r="B315" s="83" t="s">
        <v>389</v>
      </c>
      <c r="C315" s="83" t="s">
        <v>232</v>
      </c>
      <c r="D315" s="83" t="s">
        <v>238</v>
      </c>
      <c r="E315" s="84" t="s">
        <v>239</v>
      </c>
      <c r="F315" s="85" t="n">
        <v>105577000</v>
      </c>
      <c r="G315" s="85" t="n">
        <v>105577000</v>
      </c>
    </row>
    <row r="316" customFormat="false" ht="12.75" hidden="false" customHeight="false" outlineLevel="0" collapsed="false">
      <c r="A316" s="83"/>
      <c r="B316" s="83" t="s">
        <v>389</v>
      </c>
      <c r="C316" s="83" t="s">
        <v>232</v>
      </c>
      <c r="D316" s="83" t="s">
        <v>240</v>
      </c>
      <c r="E316" s="84" t="s">
        <v>241</v>
      </c>
      <c r="F316" s="85" t="n">
        <v>2640000</v>
      </c>
      <c r="G316" s="85" t="n">
        <v>2640000</v>
      </c>
    </row>
    <row r="317" customFormat="false" ht="12.75" hidden="false" customHeight="false" outlineLevel="0" collapsed="false">
      <c r="A317" s="83"/>
      <c r="B317" s="83" t="s">
        <v>389</v>
      </c>
      <c r="C317" s="83" t="s">
        <v>232</v>
      </c>
      <c r="D317" s="83" t="s">
        <v>242</v>
      </c>
      <c r="E317" s="84" t="s">
        <v>214</v>
      </c>
      <c r="F317" s="85" t="n">
        <v>10100000</v>
      </c>
      <c r="G317" s="85" t="n">
        <v>10100000</v>
      </c>
    </row>
    <row r="318" customFormat="false" ht="13.5" hidden="false" customHeight="false" outlineLevel="0" collapsed="false">
      <c r="A318" s="79"/>
      <c r="B318" s="79" t="s">
        <v>389</v>
      </c>
      <c r="C318" s="79" t="s">
        <v>243</v>
      </c>
      <c r="D318" s="79"/>
      <c r="E318" s="80" t="s">
        <v>244</v>
      </c>
      <c r="F318" s="81" t="n">
        <v>83620000</v>
      </c>
      <c r="G318" s="81" t="n">
        <v>83620000</v>
      </c>
    </row>
    <row r="319" customFormat="false" ht="12.75" hidden="false" customHeight="false" outlineLevel="0" collapsed="false">
      <c r="A319" s="83"/>
      <c r="B319" s="83" t="s">
        <v>389</v>
      </c>
      <c r="C319" s="83" t="s">
        <v>243</v>
      </c>
      <c r="D319" s="83" t="s">
        <v>245</v>
      </c>
      <c r="E319" s="84" t="s">
        <v>246</v>
      </c>
      <c r="F319" s="85" t="n">
        <v>17571000</v>
      </c>
      <c r="G319" s="85" t="n">
        <v>17571000</v>
      </c>
    </row>
    <row r="320" customFormat="false" ht="12.75" hidden="false" customHeight="false" outlineLevel="0" collapsed="false">
      <c r="A320" s="83"/>
      <c r="B320" s="83" t="s">
        <v>389</v>
      </c>
      <c r="C320" s="83" t="s">
        <v>243</v>
      </c>
      <c r="D320" s="83" t="s">
        <v>249</v>
      </c>
      <c r="E320" s="84" t="s">
        <v>250</v>
      </c>
      <c r="F320" s="85" t="n">
        <v>37852000</v>
      </c>
      <c r="G320" s="85" t="n">
        <v>37852000</v>
      </c>
    </row>
    <row r="321" customFormat="false" ht="12.75" hidden="false" customHeight="false" outlineLevel="0" collapsed="false">
      <c r="A321" s="83"/>
      <c r="B321" s="83" t="s">
        <v>389</v>
      </c>
      <c r="C321" s="83" t="s">
        <v>243</v>
      </c>
      <c r="D321" s="83" t="s">
        <v>251</v>
      </c>
      <c r="E321" s="84" t="s">
        <v>252</v>
      </c>
      <c r="F321" s="85" t="n">
        <v>28197000</v>
      </c>
      <c r="G321" s="85" t="n">
        <v>28197000</v>
      </c>
    </row>
    <row r="322" customFormat="false" ht="13.5" hidden="false" customHeight="false" outlineLevel="0" collapsed="false">
      <c r="A322" s="79"/>
      <c r="B322" s="79" t="s">
        <v>389</v>
      </c>
      <c r="C322" s="79" t="s">
        <v>253</v>
      </c>
      <c r="D322" s="79"/>
      <c r="E322" s="80" t="s">
        <v>254</v>
      </c>
      <c r="F322" s="81" t="n">
        <v>64463318</v>
      </c>
      <c r="G322" s="81" t="n">
        <v>64463318</v>
      </c>
    </row>
    <row r="323" customFormat="false" ht="25.5" hidden="false" customHeight="false" outlineLevel="0" collapsed="false">
      <c r="A323" s="83"/>
      <c r="B323" s="83" t="s">
        <v>389</v>
      </c>
      <c r="C323" s="83" t="s">
        <v>253</v>
      </c>
      <c r="D323" s="83" t="s">
        <v>255</v>
      </c>
      <c r="E323" s="84" t="s">
        <v>256</v>
      </c>
      <c r="F323" s="85" t="n">
        <v>16285714</v>
      </c>
      <c r="G323" s="85" t="n">
        <v>16285714</v>
      </c>
    </row>
    <row r="324" customFormat="false" ht="12.75" hidden="false" customHeight="false" outlineLevel="0" collapsed="false">
      <c r="A324" s="83"/>
      <c r="B324" s="83" t="s">
        <v>389</v>
      </c>
      <c r="C324" s="83" t="s">
        <v>253</v>
      </c>
      <c r="D324" s="83" t="s">
        <v>257</v>
      </c>
      <c r="E324" s="84" t="s">
        <v>258</v>
      </c>
      <c r="F324" s="85" t="n">
        <v>4130404</v>
      </c>
      <c r="G324" s="85" t="n">
        <v>4130404</v>
      </c>
    </row>
    <row r="325" customFormat="false" ht="25.5" hidden="false" customHeight="false" outlineLevel="0" collapsed="false">
      <c r="A325" s="83"/>
      <c r="B325" s="83" t="s">
        <v>389</v>
      </c>
      <c r="C325" s="83" t="s">
        <v>253</v>
      </c>
      <c r="D325" s="83" t="s">
        <v>259</v>
      </c>
      <c r="E325" s="84" t="s">
        <v>260</v>
      </c>
      <c r="F325" s="85" t="n">
        <v>4224000</v>
      </c>
      <c r="G325" s="85" t="n">
        <v>4224000</v>
      </c>
    </row>
    <row r="326" customFormat="false" ht="12.75" hidden="false" customHeight="false" outlineLevel="0" collapsed="false">
      <c r="A326" s="83"/>
      <c r="B326" s="83" t="s">
        <v>389</v>
      </c>
      <c r="C326" s="83" t="s">
        <v>253</v>
      </c>
      <c r="D326" s="83" t="s">
        <v>263</v>
      </c>
      <c r="E326" s="84" t="s">
        <v>264</v>
      </c>
      <c r="F326" s="85" t="n">
        <v>32123200</v>
      </c>
      <c r="G326" s="85" t="n">
        <v>32123200</v>
      </c>
    </row>
    <row r="327" customFormat="false" ht="12.75" hidden="false" customHeight="false" outlineLevel="0" collapsed="false">
      <c r="A327" s="83"/>
      <c r="B327" s="83" t="s">
        <v>389</v>
      </c>
      <c r="C327" s="83" t="s">
        <v>253</v>
      </c>
      <c r="D327" s="83" t="s">
        <v>265</v>
      </c>
      <c r="E327" s="84" t="s">
        <v>266</v>
      </c>
      <c r="F327" s="85" t="n">
        <v>7700000</v>
      </c>
      <c r="G327" s="85" t="n">
        <v>7700000</v>
      </c>
    </row>
    <row r="328" customFormat="false" ht="13.5" hidden="false" customHeight="false" outlineLevel="0" collapsed="false">
      <c r="A328" s="79"/>
      <c r="B328" s="79" t="s">
        <v>389</v>
      </c>
      <c r="C328" s="79" t="s">
        <v>269</v>
      </c>
      <c r="D328" s="79"/>
      <c r="E328" s="80" t="s">
        <v>270</v>
      </c>
      <c r="F328" s="81" t="n">
        <v>300000</v>
      </c>
      <c r="G328" s="81" t="n">
        <v>300000</v>
      </c>
    </row>
    <row r="329" customFormat="false" ht="12.75" hidden="false" customHeight="false" outlineLevel="0" collapsed="false">
      <c r="A329" s="83"/>
      <c r="B329" s="83" t="s">
        <v>389</v>
      </c>
      <c r="C329" s="83" t="s">
        <v>269</v>
      </c>
      <c r="D329" s="83" t="s">
        <v>279</v>
      </c>
      <c r="E329" s="84" t="s">
        <v>280</v>
      </c>
      <c r="F329" s="85" t="n">
        <v>300000</v>
      </c>
      <c r="G329" s="85" t="n">
        <v>300000</v>
      </c>
    </row>
    <row r="330" customFormat="false" ht="13.5" hidden="false" customHeight="false" outlineLevel="0" collapsed="false">
      <c r="A330" s="79"/>
      <c r="B330" s="79" t="s">
        <v>389</v>
      </c>
      <c r="C330" s="79" t="s">
        <v>281</v>
      </c>
      <c r="D330" s="79"/>
      <c r="E330" s="80" t="s">
        <v>282</v>
      </c>
      <c r="F330" s="81" t="n">
        <v>220850000</v>
      </c>
      <c r="G330" s="81" t="n">
        <v>220850000</v>
      </c>
    </row>
    <row r="331" customFormat="false" ht="12.75" hidden="false" customHeight="false" outlineLevel="0" collapsed="false">
      <c r="A331" s="83"/>
      <c r="B331" s="83" t="s">
        <v>389</v>
      </c>
      <c r="C331" s="83" t="s">
        <v>281</v>
      </c>
      <c r="D331" s="83" t="s">
        <v>289</v>
      </c>
      <c r="E331" s="84" t="s">
        <v>290</v>
      </c>
      <c r="F331" s="85" t="n">
        <v>220850000</v>
      </c>
      <c r="G331" s="85" t="n">
        <v>220850000</v>
      </c>
    </row>
    <row r="332" customFormat="false" ht="13.5" hidden="false" customHeight="false" outlineLevel="0" collapsed="false">
      <c r="A332" s="79"/>
      <c r="B332" s="79" t="s">
        <v>389</v>
      </c>
      <c r="C332" s="79" t="s">
        <v>292</v>
      </c>
      <c r="D332" s="79"/>
      <c r="E332" s="80" t="s">
        <v>293</v>
      </c>
      <c r="F332" s="81" t="n">
        <v>122155000</v>
      </c>
      <c r="G332" s="81" t="n">
        <v>122155000</v>
      </c>
    </row>
    <row r="333" customFormat="false" ht="12.75" hidden="false" customHeight="false" outlineLevel="0" collapsed="false">
      <c r="A333" s="83"/>
      <c r="B333" s="83" t="s">
        <v>389</v>
      </c>
      <c r="C333" s="83" t="s">
        <v>292</v>
      </c>
      <c r="D333" s="83" t="s">
        <v>298</v>
      </c>
      <c r="E333" s="84" t="s">
        <v>299</v>
      </c>
      <c r="F333" s="85" t="n">
        <v>122155000</v>
      </c>
      <c r="G333" s="85" t="n">
        <v>122155000</v>
      </c>
    </row>
    <row r="334" customFormat="false" ht="27" hidden="false" customHeight="false" outlineLevel="0" collapsed="false">
      <c r="A334" s="79"/>
      <c r="B334" s="79" t="s">
        <v>389</v>
      </c>
      <c r="C334" s="79" t="s">
        <v>302</v>
      </c>
      <c r="D334" s="79"/>
      <c r="E334" s="80" t="s">
        <v>303</v>
      </c>
      <c r="F334" s="81" t="n">
        <v>152862000</v>
      </c>
      <c r="G334" s="81" t="n">
        <v>152862000</v>
      </c>
    </row>
    <row r="335" customFormat="false" ht="12.75" hidden="false" customHeight="false" outlineLevel="0" collapsed="false">
      <c r="A335" s="83" t="s">
        <v>387</v>
      </c>
      <c r="B335" s="83" t="s">
        <v>389</v>
      </c>
      <c r="C335" s="83" t="s">
        <v>302</v>
      </c>
      <c r="D335" s="83" t="s">
        <v>393</v>
      </c>
      <c r="E335" s="84" t="s">
        <v>394</v>
      </c>
      <c r="F335" s="85" t="n">
        <v>50911000</v>
      </c>
      <c r="G335" s="85" t="n">
        <v>50911000</v>
      </c>
    </row>
    <row r="336" customFormat="false" ht="12.75" hidden="false" customHeight="false" outlineLevel="0" collapsed="false">
      <c r="A336" s="83"/>
      <c r="B336" s="83" t="s">
        <v>389</v>
      </c>
      <c r="C336" s="83" t="s">
        <v>302</v>
      </c>
      <c r="D336" s="83" t="s">
        <v>306</v>
      </c>
      <c r="E336" s="84" t="s">
        <v>307</v>
      </c>
      <c r="F336" s="85" t="n">
        <v>14390000</v>
      </c>
      <c r="G336" s="85" t="n">
        <v>14390000</v>
      </c>
    </row>
    <row r="337" customFormat="false" ht="12.75" hidden="false" customHeight="false" outlineLevel="0" collapsed="false">
      <c r="A337" s="83"/>
      <c r="B337" s="83" t="s">
        <v>389</v>
      </c>
      <c r="C337" s="83" t="s">
        <v>302</v>
      </c>
      <c r="D337" s="83" t="s">
        <v>310</v>
      </c>
      <c r="E337" s="84" t="s">
        <v>311</v>
      </c>
      <c r="F337" s="85" t="n">
        <v>25870000</v>
      </c>
      <c r="G337" s="85" t="n">
        <v>25870000</v>
      </c>
    </row>
    <row r="338" customFormat="false" ht="12.75" hidden="false" customHeight="false" outlineLevel="0" collapsed="false">
      <c r="A338" s="83"/>
      <c r="B338" s="83" t="s">
        <v>389</v>
      </c>
      <c r="C338" s="83" t="s">
        <v>302</v>
      </c>
      <c r="D338" s="83" t="s">
        <v>312</v>
      </c>
      <c r="E338" s="84" t="s">
        <v>313</v>
      </c>
      <c r="F338" s="85" t="n">
        <v>18000000</v>
      </c>
      <c r="G338" s="85" t="n">
        <v>18000000</v>
      </c>
    </row>
    <row r="339" customFormat="false" ht="12.75" hidden="false" customHeight="false" outlineLevel="0" collapsed="false">
      <c r="A339" s="83"/>
      <c r="B339" s="83" t="s">
        <v>389</v>
      </c>
      <c r="C339" s="83" t="s">
        <v>302</v>
      </c>
      <c r="D339" s="83" t="s">
        <v>316</v>
      </c>
      <c r="E339" s="84" t="s">
        <v>317</v>
      </c>
      <c r="F339" s="85" t="n">
        <v>43691000</v>
      </c>
      <c r="G339" s="85" t="n">
        <v>43691000</v>
      </c>
    </row>
    <row r="340" customFormat="false" ht="13.5" hidden="false" customHeight="false" outlineLevel="0" collapsed="false">
      <c r="A340" s="79"/>
      <c r="B340" s="79" t="s">
        <v>389</v>
      </c>
      <c r="C340" s="79" t="s">
        <v>318</v>
      </c>
      <c r="D340" s="79"/>
      <c r="E340" s="80" t="s">
        <v>319</v>
      </c>
      <c r="F340" s="81" t="n">
        <v>157300000</v>
      </c>
      <c r="G340" s="81" t="n">
        <v>157300000</v>
      </c>
    </row>
    <row r="341" customFormat="false" ht="12.75" hidden="false" customHeight="false" outlineLevel="0" collapsed="false">
      <c r="A341" s="83"/>
      <c r="B341" s="83" t="s">
        <v>389</v>
      </c>
      <c r="C341" s="83" t="s">
        <v>318</v>
      </c>
      <c r="D341" s="83" t="s">
        <v>321</v>
      </c>
      <c r="E341" s="84" t="s">
        <v>311</v>
      </c>
      <c r="F341" s="85" t="n">
        <v>135200000</v>
      </c>
      <c r="G341" s="85" t="n">
        <v>135200000</v>
      </c>
    </row>
    <row r="342" customFormat="false" ht="12.75" hidden="false" customHeight="false" outlineLevel="0" collapsed="false">
      <c r="A342" s="83"/>
      <c r="B342" s="83" t="s">
        <v>389</v>
      </c>
      <c r="C342" s="83" t="s">
        <v>318</v>
      </c>
      <c r="D342" s="83" t="s">
        <v>323</v>
      </c>
      <c r="E342" s="84" t="s">
        <v>324</v>
      </c>
      <c r="F342" s="85" t="n">
        <v>22100000</v>
      </c>
      <c r="G342" s="85" t="n">
        <v>22100000</v>
      </c>
    </row>
    <row r="343" customFormat="false" ht="13.5" hidden="false" customHeight="false" outlineLevel="0" collapsed="false">
      <c r="A343" s="79"/>
      <c r="B343" s="79" t="s">
        <v>389</v>
      </c>
      <c r="C343" s="79" t="s">
        <v>334</v>
      </c>
      <c r="D343" s="79"/>
      <c r="E343" s="80" t="s">
        <v>335</v>
      </c>
      <c r="F343" s="81" t="n">
        <v>1672000</v>
      </c>
      <c r="G343" s="81" t="n">
        <v>1672000</v>
      </c>
    </row>
    <row r="344" customFormat="false" ht="12.75" hidden="false" customHeight="false" outlineLevel="0" collapsed="false">
      <c r="A344" s="83"/>
      <c r="B344" s="83" t="s">
        <v>389</v>
      </c>
      <c r="C344" s="83" t="s">
        <v>334</v>
      </c>
      <c r="D344" s="83" t="s">
        <v>336</v>
      </c>
      <c r="E344" s="84" t="s">
        <v>337</v>
      </c>
      <c r="F344" s="85" t="n">
        <v>1672000</v>
      </c>
      <c r="G344" s="85" t="n">
        <v>1672000</v>
      </c>
    </row>
    <row r="345" customFormat="false" ht="13.5" hidden="false" customHeight="false" outlineLevel="0" collapsed="false">
      <c r="A345" s="79"/>
      <c r="B345" s="79" t="s">
        <v>389</v>
      </c>
      <c r="C345" s="79" t="s">
        <v>338</v>
      </c>
      <c r="D345" s="79"/>
      <c r="E345" s="80" t="s">
        <v>214</v>
      </c>
      <c r="F345" s="81" t="n">
        <v>133441400</v>
      </c>
      <c r="G345" s="81" t="n">
        <v>133441400</v>
      </c>
    </row>
    <row r="346" customFormat="false" ht="12.75" hidden="false" customHeight="false" outlineLevel="0" collapsed="false">
      <c r="A346" s="83"/>
      <c r="B346" s="83" t="s">
        <v>389</v>
      </c>
      <c r="C346" s="83" t="s">
        <v>338</v>
      </c>
      <c r="D346" s="83" t="s">
        <v>339</v>
      </c>
      <c r="E346" s="84" t="s">
        <v>340</v>
      </c>
      <c r="F346" s="85" t="n">
        <v>35719000</v>
      </c>
      <c r="G346" s="85" t="n">
        <v>35719000</v>
      </c>
    </row>
    <row r="347" customFormat="false" ht="12.75" hidden="false" customHeight="false" outlineLevel="0" collapsed="false">
      <c r="A347" s="83"/>
      <c r="B347" s="83" t="s">
        <v>389</v>
      </c>
      <c r="C347" s="83" t="s">
        <v>338</v>
      </c>
      <c r="D347" s="83" t="s">
        <v>341</v>
      </c>
      <c r="E347" s="84" t="s">
        <v>342</v>
      </c>
      <c r="F347" s="85" t="n">
        <v>29572400</v>
      </c>
      <c r="G347" s="85" t="n">
        <v>29572400</v>
      </c>
    </row>
    <row r="348" customFormat="false" ht="12.75" hidden="false" customHeight="false" outlineLevel="0" collapsed="false">
      <c r="A348" s="83"/>
      <c r="B348" s="83" t="s">
        <v>389</v>
      </c>
      <c r="C348" s="83" t="s">
        <v>338</v>
      </c>
      <c r="D348" s="83" t="s">
        <v>343</v>
      </c>
      <c r="E348" s="84" t="s">
        <v>344</v>
      </c>
      <c r="F348" s="85" t="n">
        <v>27600000</v>
      </c>
      <c r="G348" s="85" t="n">
        <v>27600000</v>
      </c>
    </row>
    <row r="349" customFormat="false" ht="12.75" hidden="false" customHeight="false" outlineLevel="0" collapsed="false">
      <c r="A349" s="83"/>
      <c r="B349" s="83" t="s">
        <v>389</v>
      </c>
      <c r="C349" s="83" t="s">
        <v>338</v>
      </c>
      <c r="D349" s="83" t="s">
        <v>345</v>
      </c>
      <c r="E349" s="84" t="s">
        <v>346</v>
      </c>
      <c r="F349" s="85" t="n">
        <v>40550000</v>
      </c>
      <c r="G349" s="85" t="n">
        <v>40550000</v>
      </c>
    </row>
    <row r="350" customFormat="false" ht="13.5" hidden="false" customHeight="false" outlineLevel="0" collapsed="false">
      <c r="A350" s="79"/>
      <c r="B350" s="79" t="s">
        <v>389</v>
      </c>
      <c r="C350" s="79" t="s">
        <v>367</v>
      </c>
      <c r="D350" s="79"/>
      <c r="E350" s="80" t="s">
        <v>368</v>
      </c>
      <c r="F350" s="81" t="n">
        <v>35566000</v>
      </c>
      <c r="G350" s="81" t="n">
        <v>35566000</v>
      </c>
    </row>
    <row r="351" customFormat="false" ht="12.75" hidden="false" customHeight="false" outlineLevel="0" collapsed="false">
      <c r="A351" s="83"/>
      <c r="B351" s="83" t="s">
        <v>389</v>
      </c>
      <c r="C351" s="83" t="s">
        <v>367</v>
      </c>
      <c r="D351" s="83" t="s">
        <v>371</v>
      </c>
      <c r="E351" s="84" t="s">
        <v>372</v>
      </c>
      <c r="F351" s="85" t="n">
        <v>35566000</v>
      </c>
      <c r="G351" s="85" t="n">
        <v>35566000</v>
      </c>
    </row>
    <row r="352" customFormat="false" ht="12.75" hidden="false" customHeight="false" outlineLevel="0" collapsed="false">
      <c r="A352" s="75"/>
      <c r="B352" s="75"/>
      <c r="C352" s="75"/>
      <c r="D352" s="75"/>
      <c r="E352" s="75" t="s">
        <v>395</v>
      </c>
      <c r="F352" s="76" t="n">
        <v>176334027326</v>
      </c>
      <c r="G352" s="76" t="n">
        <v>176334027326</v>
      </c>
    </row>
    <row r="353" customFormat="false" ht="12.75" hidden="false" customHeight="false" outlineLevel="0" collapsed="false">
      <c r="A353" s="75" t="s">
        <v>156</v>
      </c>
      <c r="B353" s="75"/>
      <c r="C353" s="75"/>
      <c r="D353" s="75"/>
      <c r="E353" s="75" t="s">
        <v>157</v>
      </c>
      <c r="F353" s="76" t="n">
        <v>175839707800</v>
      </c>
      <c r="G353" s="76" t="n">
        <v>175839707800</v>
      </c>
    </row>
    <row r="354" customFormat="false" ht="12.75" hidden="false" customHeight="false" outlineLevel="0" collapsed="false">
      <c r="A354" s="75"/>
      <c r="B354" s="75" t="s">
        <v>396</v>
      </c>
      <c r="C354" s="75"/>
      <c r="D354" s="75"/>
      <c r="E354" s="75" t="s">
        <v>397</v>
      </c>
      <c r="F354" s="76" t="n">
        <v>14721140000</v>
      </c>
      <c r="G354" s="76" t="n">
        <v>14721140000</v>
      </c>
    </row>
    <row r="355" customFormat="false" ht="13.5" hidden="false" customHeight="false" outlineLevel="0" collapsed="false">
      <c r="A355" s="79"/>
      <c r="B355" s="79" t="s">
        <v>396</v>
      </c>
      <c r="C355" s="79" t="s">
        <v>318</v>
      </c>
      <c r="D355" s="79"/>
      <c r="E355" s="80" t="s">
        <v>319</v>
      </c>
      <c r="F355" s="81" t="n">
        <v>4528338000</v>
      </c>
      <c r="G355" s="81" t="n">
        <v>4528338000</v>
      </c>
    </row>
    <row r="356" customFormat="false" ht="12.75" hidden="false" customHeight="false" outlineLevel="0" collapsed="false">
      <c r="A356" s="83"/>
      <c r="B356" s="83" t="s">
        <v>396</v>
      </c>
      <c r="C356" s="83" t="s">
        <v>318</v>
      </c>
      <c r="D356" s="83" t="s">
        <v>320</v>
      </c>
      <c r="E356" s="84" t="s">
        <v>305</v>
      </c>
      <c r="F356" s="85" t="n">
        <v>4528338000</v>
      </c>
      <c r="G356" s="85" t="n">
        <v>4528338000</v>
      </c>
    </row>
    <row r="357" customFormat="false" ht="13.5" hidden="false" customHeight="false" outlineLevel="0" collapsed="false">
      <c r="A357" s="79"/>
      <c r="B357" s="79" t="s">
        <v>396</v>
      </c>
      <c r="C357" s="79" t="s">
        <v>338</v>
      </c>
      <c r="D357" s="79"/>
      <c r="E357" s="80" t="s">
        <v>214</v>
      </c>
      <c r="F357" s="81" t="n">
        <v>11984000</v>
      </c>
      <c r="G357" s="81" t="n">
        <v>11984000</v>
      </c>
    </row>
    <row r="358" customFormat="false" ht="12.75" hidden="false" customHeight="false" outlineLevel="0" collapsed="false">
      <c r="A358" s="83"/>
      <c r="B358" s="83" t="s">
        <v>396</v>
      </c>
      <c r="C358" s="83" t="s">
        <v>338</v>
      </c>
      <c r="D358" s="83" t="s">
        <v>339</v>
      </c>
      <c r="E358" s="84" t="s">
        <v>340</v>
      </c>
      <c r="F358" s="85" t="n">
        <v>11984000</v>
      </c>
      <c r="G358" s="85" t="n">
        <v>11984000</v>
      </c>
    </row>
    <row r="359" customFormat="false" ht="13.5" hidden="false" customHeight="false" outlineLevel="0" collapsed="false">
      <c r="A359" s="79"/>
      <c r="B359" s="79" t="s">
        <v>396</v>
      </c>
      <c r="C359" s="79" t="s">
        <v>398</v>
      </c>
      <c r="D359" s="79"/>
      <c r="E359" s="80" t="s">
        <v>399</v>
      </c>
      <c r="F359" s="81" t="n">
        <v>10180818000</v>
      </c>
      <c r="G359" s="81" t="n">
        <v>10180818000</v>
      </c>
    </row>
    <row r="360" customFormat="false" ht="12.75" hidden="false" customHeight="false" outlineLevel="0" collapsed="false">
      <c r="A360" s="83"/>
      <c r="B360" s="83" t="s">
        <v>396</v>
      </c>
      <c r="C360" s="83" t="s">
        <v>398</v>
      </c>
      <c r="D360" s="83" t="s">
        <v>400</v>
      </c>
      <c r="E360" s="84" t="s">
        <v>372</v>
      </c>
      <c r="F360" s="85" t="n">
        <v>10180818000</v>
      </c>
      <c r="G360" s="85" t="n">
        <v>10180818000</v>
      </c>
    </row>
    <row r="361" customFormat="false" ht="12.75" hidden="false" customHeight="false" outlineLevel="0" collapsed="false">
      <c r="A361" s="75"/>
      <c r="B361" s="75" t="s">
        <v>401</v>
      </c>
      <c r="C361" s="75"/>
      <c r="D361" s="75"/>
      <c r="E361" s="75" t="s">
        <v>402</v>
      </c>
      <c r="F361" s="76" t="n">
        <v>38670717000</v>
      </c>
      <c r="G361" s="76" t="n">
        <v>38670717000</v>
      </c>
    </row>
    <row r="362" customFormat="false" ht="13.5" hidden="false" customHeight="false" outlineLevel="0" collapsed="false">
      <c r="A362" s="79" t="s">
        <v>156</v>
      </c>
      <c r="B362" s="79" t="s">
        <v>401</v>
      </c>
      <c r="C362" s="79" t="s">
        <v>269</v>
      </c>
      <c r="D362" s="79"/>
      <c r="E362" s="80" t="s">
        <v>270</v>
      </c>
      <c r="F362" s="81" t="n">
        <v>390958000</v>
      </c>
      <c r="G362" s="81" t="n">
        <v>390958000</v>
      </c>
    </row>
    <row r="363" customFormat="false" ht="12.75" hidden="false" customHeight="false" outlineLevel="0" collapsed="false">
      <c r="A363" s="83"/>
      <c r="B363" s="83" t="s">
        <v>401</v>
      </c>
      <c r="C363" s="83" t="s">
        <v>269</v>
      </c>
      <c r="D363" s="83" t="s">
        <v>271</v>
      </c>
      <c r="E363" s="84" t="s">
        <v>272</v>
      </c>
      <c r="F363" s="85" t="n">
        <v>31736000</v>
      </c>
      <c r="G363" s="85" t="n">
        <v>31736000</v>
      </c>
    </row>
    <row r="364" customFormat="false" ht="12.75" hidden="false" customHeight="false" outlineLevel="0" collapsed="false">
      <c r="A364" s="83"/>
      <c r="B364" s="83" t="s">
        <v>401</v>
      </c>
      <c r="C364" s="83" t="s">
        <v>269</v>
      </c>
      <c r="D364" s="83" t="s">
        <v>403</v>
      </c>
      <c r="E364" s="84" t="s">
        <v>404</v>
      </c>
      <c r="F364" s="85" t="n">
        <v>35500000</v>
      </c>
      <c r="G364" s="85" t="n">
        <v>35500000</v>
      </c>
    </row>
    <row r="365" customFormat="false" ht="12.75" hidden="false" customHeight="false" outlineLevel="0" collapsed="false">
      <c r="A365" s="83"/>
      <c r="B365" s="83" t="s">
        <v>401</v>
      </c>
      <c r="C365" s="83" t="s">
        <v>269</v>
      </c>
      <c r="D365" s="83" t="s">
        <v>273</v>
      </c>
      <c r="E365" s="84" t="s">
        <v>274</v>
      </c>
      <c r="F365" s="85" t="n">
        <v>572000</v>
      </c>
      <c r="G365" s="85" t="n">
        <v>572000</v>
      </c>
    </row>
    <row r="366" customFormat="false" ht="12.75" hidden="false" customHeight="false" outlineLevel="0" collapsed="false">
      <c r="A366" s="83"/>
      <c r="B366" s="83" t="s">
        <v>401</v>
      </c>
      <c r="C366" s="83" t="s">
        <v>269</v>
      </c>
      <c r="D366" s="83" t="s">
        <v>405</v>
      </c>
      <c r="E366" s="84" t="s">
        <v>406</v>
      </c>
      <c r="F366" s="85" t="n">
        <v>58640000</v>
      </c>
      <c r="G366" s="85" t="n">
        <v>58640000</v>
      </c>
    </row>
    <row r="367" customFormat="false" ht="12.75" hidden="false" customHeight="false" outlineLevel="0" collapsed="false">
      <c r="A367" s="83"/>
      <c r="B367" s="83" t="s">
        <v>401</v>
      </c>
      <c r="C367" s="83" t="s">
        <v>269</v>
      </c>
      <c r="D367" s="83" t="s">
        <v>279</v>
      </c>
      <c r="E367" s="84" t="s">
        <v>280</v>
      </c>
      <c r="F367" s="85" t="n">
        <v>264510000</v>
      </c>
      <c r="G367" s="85" t="n">
        <v>264510000</v>
      </c>
    </row>
    <row r="368" customFormat="false" ht="13.5" hidden="false" customHeight="false" outlineLevel="0" collapsed="false">
      <c r="A368" s="79"/>
      <c r="B368" s="79" t="s">
        <v>401</v>
      </c>
      <c r="C368" s="79" t="s">
        <v>318</v>
      </c>
      <c r="D368" s="79"/>
      <c r="E368" s="80" t="s">
        <v>319</v>
      </c>
      <c r="F368" s="81" t="n">
        <v>37874426000</v>
      </c>
      <c r="G368" s="81" t="n">
        <v>37874426000</v>
      </c>
    </row>
    <row r="369" customFormat="false" ht="12.75" hidden="false" customHeight="false" outlineLevel="0" collapsed="false">
      <c r="A369" s="83"/>
      <c r="B369" s="83" t="s">
        <v>401</v>
      </c>
      <c r="C369" s="83" t="s">
        <v>318</v>
      </c>
      <c r="D369" s="83" t="s">
        <v>320</v>
      </c>
      <c r="E369" s="84" t="s">
        <v>305</v>
      </c>
      <c r="F369" s="85" t="n">
        <v>37176687000</v>
      </c>
      <c r="G369" s="85" t="n">
        <v>37176687000</v>
      </c>
    </row>
    <row r="370" customFormat="false" ht="12.75" hidden="false" customHeight="false" outlineLevel="0" collapsed="false">
      <c r="A370" s="83"/>
      <c r="B370" s="83" t="s">
        <v>401</v>
      </c>
      <c r="C370" s="83" t="s">
        <v>318</v>
      </c>
      <c r="D370" s="83" t="s">
        <v>323</v>
      </c>
      <c r="E370" s="84" t="s">
        <v>324</v>
      </c>
      <c r="F370" s="85" t="n">
        <v>697739000</v>
      </c>
      <c r="G370" s="85" t="n">
        <v>697739000</v>
      </c>
    </row>
    <row r="371" customFormat="false" ht="13.5" hidden="false" customHeight="false" outlineLevel="0" collapsed="false">
      <c r="A371" s="79"/>
      <c r="B371" s="79" t="s">
        <v>401</v>
      </c>
      <c r="C371" s="79" t="s">
        <v>325</v>
      </c>
      <c r="D371" s="79"/>
      <c r="E371" s="80" t="s">
        <v>326</v>
      </c>
      <c r="F371" s="81" t="n">
        <v>282928000</v>
      </c>
      <c r="G371" s="81" t="n">
        <v>282928000</v>
      </c>
    </row>
    <row r="372" customFormat="false" ht="12.75" hidden="false" customHeight="false" outlineLevel="0" collapsed="false">
      <c r="A372" s="83"/>
      <c r="B372" s="83" t="s">
        <v>401</v>
      </c>
      <c r="C372" s="83" t="s">
        <v>325</v>
      </c>
      <c r="D372" s="83" t="s">
        <v>327</v>
      </c>
      <c r="E372" s="84" t="s">
        <v>328</v>
      </c>
      <c r="F372" s="85" t="n">
        <v>106365000</v>
      </c>
      <c r="G372" s="85" t="n">
        <v>106365000</v>
      </c>
    </row>
    <row r="373" customFormat="false" ht="12.75" hidden="false" customHeight="false" outlineLevel="0" collapsed="false">
      <c r="A373" s="83"/>
      <c r="B373" s="83" t="s">
        <v>401</v>
      </c>
      <c r="C373" s="83" t="s">
        <v>325</v>
      </c>
      <c r="D373" s="83" t="s">
        <v>331</v>
      </c>
      <c r="E373" s="84" t="s">
        <v>332</v>
      </c>
      <c r="F373" s="85" t="n">
        <v>176563000</v>
      </c>
      <c r="G373" s="85" t="n">
        <v>176563000</v>
      </c>
    </row>
    <row r="374" customFormat="false" ht="13.5" hidden="false" customHeight="false" outlineLevel="0" collapsed="false">
      <c r="A374" s="79"/>
      <c r="B374" s="79" t="s">
        <v>401</v>
      </c>
      <c r="C374" s="79" t="s">
        <v>338</v>
      </c>
      <c r="D374" s="79"/>
      <c r="E374" s="80" t="s">
        <v>214</v>
      </c>
      <c r="F374" s="81" t="n">
        <v>122405000</v>
      </c>
      <c r="G374" s="81" t="n">
        <v>122405000</v>
      </c>
    </row>
    <row r="375" customFormat="false" ht="12.75" hidden="false" customHeight="false" outlineLevel="0" collapsed="false">
      <c r="A375" s="83"/>
      <c r="B375" s="83" t="s">
        <v>401</v>
      </c>
      <c r="C375" s="83" t="s">
        <v>338</v>
      </c>
      <c r="D375" s="83" t="s">
        <v>339</v>
      </c>
      <c r="E375" s="84" t="s">
        <v>340</v>
      </c>
      <c r="F375" s="85" t="n">
        <v>121005000</v>
      </c>
      <c r="G375" s="85" t="n">
        <v>121005000</v>
      </c>
    </row>
    <row r="376" customFormat="false" ht="12.75" hidden="false" customHeight="false" outlineLevel="0" collapsed="false">
      <c r="A376" s="83"/>
      <c r="B376" s="83" t="s">
        <v>401</v>
      </c>
      <c r="C376" s="83" t="s">
        <v>338</v>
      </c>
      <c r="D376" s="83" t="s">
        <v>343</v>
      </c>
      <c r="E376" s="84" t="s">
        <v>344</v>
      </c>
      <c r="F376" s="85" t="n">
        <v>1400000</v>
      </c>
      <c r="G376" s="85" t="n">
        <v>1400000</v>
      </c>
    </row>
    <row r="377" customFormat="false" ht="12.75" hidden="false" customHeight="false" outlineLevel="0" collapsed="false">
      <c r="A377" s="75"/>
      <c r="B377" s="75" t="s">
        <v>407</v>
      </c>
      <c r="C377" s="75"/>
      <c r="D377" s="75"/>
      <c r="E377" s="75" t="s">
        <v>408</v>
      </c>
      <c r="F377" s="76" t="n">
        <v>45480488000</v>
      </c>
      <c r="G377" s="76" t="n">
        <v>45480488000</v>
      </c>
    </row>
    <row r="378" customFormat="false" ht="27" hidden="false" customHeight="false" outlineLevel="0" collapsed="false">
      <c r="A378" s="79"/>
      <c r="B378" s="79" t="s">
        <v>407</v>
      </c>
      <c r="C378" s="79" t="s">
        <v>302</v>
      </c>
      <c r="D378" s="79"/>
      <c r="E378" s="80" t="s">
        <v>303</v>
      </c>
      <c r="F378" s="81" t="n">
        <v>80158000</v>
      </c>
      <c r="G378" s="81" t="n">
        <v>80158000</v>
      </c>
    </row>
    <row r="379" customFormat="false" ht="12.75" hidden="false" customHeight="false" outlineLevel="0" collapsed="false">
      <c r="A379" s="83"/>
      <c r="B379" s="83" t="s">
        <v>407</v>
      </c>
      <c r="C379" s="83" t="s">
        <v>302</v>
      </c>
      <c r="D379" s="83" t="s">
        <v>306</v>
      </c>
      <c r="E379" s="84" t="s">
        <v>307</v>
      </c>
      <c r="F379" s="85" t="n">
        <v>80158000</v>
      </c>
      <c r="G379" s="85" t="n">
        <v>80158000</v>
      </c>
    </row>
    <row r="380" customFormat="false" ht="13.5" hidden="false" customHeight="false" outlineLevel="0" collapsed="false">
      <c r="A380" s="79"/>
      <c r="B380" s="79" t="s">
        <v>407</v>
      </c>
      <c r="C380" s="79" t="s">
        <v>318</v>
      </c>
      <c r="D380" s="79"/>
      <c r="E380" s="80" t="s">
        <v>319</v>
      </c>
      <c r="F380" s="81" t="n">
        <v>45265510000</v>
      </c>
      <c r="G380" s="81" t="n">
        <v>45265510000</v>
      </c>
    </row>
    <row r="381" customFormat="false" ht="12.75" hidden="false" customHeight="false" outlineLevel="0" collapsed="false">
      <c r="A381" s="83"/>
      <c r="B381" s="83" t="s">
        <v>407</v>
      </c>
      <c r="C381" s="83" t="s">
        <v>318</v>
      </c>
      <c r="D381" s="83" t="s">
        <v>320</v>
      </c>
      <c r="E381" s="84" t="s">
        <v>305</v>
      </c>
      <c r="F381" s="85" t="n">
        <v>43858273000</v>
      </c>
      <c r="G381" s="85" t="n">
        <v>43858273000</v>
      </c>
    </row>
    <row r="382" customFormat="false" ht="12.75" hidden="false" customHeight="false" outlineLevel="0" collapsed="false">
      <c r="A382" s="83"/>
      <c r="B382" s="83" t="s">
        <v>407</v>
      </c>
      <c r="C382" s="83" t="s">
        <v>318</v>
      </c>
      <c r="D382" s="83" t="s">
        <v>322</v>
      </c>
      <c r="E382" s="84" t="s">
        <v>309</v>
      </c>
      <c r="F382" s="85" t="n">
        <v>1353981000</v>
      </c>
      <c r="G382" s="85" t="n">
        <v>1353981000</v>
      </c>
    </row>
    <row r="383" customFormat="false" ht="12.75" hidden="false" customHeight="false" outlineLevel="0" collapsed="false">
      <c r="A383" s="83"/>
      <c r="B383" s="83" t="s">
        <v>407</v>
      </c>
      <c r="C383" s="83" t="s">
        <v>318</v>
      </c>
      <c r="D383" s="83" t="s">
        <v>323</v>
      </c>
      <c r="E383" s="84" t="s">
        <v>324</v>
      </c>
      <c r="F383" s="85" t="n">
        <v>53256000</v>
      </c>
      <c r="G383" s="85" t="n">
        <v>53256000</v>
      </c>
    </row>
    <row r="384" customFormat="false" ht="13.5" hidden="false" customHeight="false" outlineLevel="0" collapsed="false">
      <c r="A384" s="79"/>
      <c r="B384" s="79" t="s">
        <v>407</v>
      </c>
      <c r="C384" s="79" t="s">
        <v>338</v>
      </c>
      <c r="D384" s="79"/>
      <c r="E384" s="80" t="s">
        <v>214</v>
      </c>
      <c r="F384" s="81" t="n">
        <v>134820000</v>
      </c>
      <c r="G384" s="81" t="n">
        <v>134820000</v>
      </c>
    </row>
    <row r="385" customFormat="false" ht="12.75" hidden="false" customHeight="false" outlineLevel="0" collapsed="false">
      <c r="A385" s="83"/>
      <c r="B385" s="83" t="s">
        <v>407</v>
      </c>
      <c r="C385" s="83" t="s">
        <v>338</v>
      </c>
      <c r="D385" s="83" t="s">
        <v>339</v>
      </c>
      <c r="E385" s="84" t="s">
        <v>340</v>
      </c>
      <c r="F385" s="85" t="n">
        <v>134820000</v>
      </c>
      <c r="G385" s="85" t="n">
        <v>134820000</v>
      </c>
    </row>
    <row r="386" customFormat="false" ht="12.75" hidden="false" customHeight="false" outlineLevel="0" collapsed="false">
      <c r="A386" s="75"/>
      <c r="B386" s="75" t="s">
        <v>158</v>
      </c>
      <c r="C386" s="75"/>
      <c r="D386" s="75"/>
      <c r="E386" s="75" t="s">
        <v>159</v>
      </c>
      <c r="F386" s="76" t="n">
        <v>57499968800</v>
      </c>
      <c r="G386" s="76" t="n">
        <v>57499968800</v>
      </c>
    </row>
    <row r="387" customFormat="false" ht="13.5" hidden="false" customHeight="false" outlineLevel="0" collapsed="false">
      <c r="A387" s="79"/>
      <c r="B387" s="79" t="s">
        <v>158</v>
      </c>
      <c r="C387" s="79" t="s">
        <v>173</v>
      </c>
      <c r="D387" s="79"/>
      <c r="E387" s="80" t="s">
        <v>174</v>
      </c>
      <c r="F387" s="81" t="n">
        <v>573570000</v>
      </c>
      <c r="G387" s="81" t="n">
        <v>573570000</v>
      </c>
    </row>
    <row r="388" customFormat="false" ht="12.75" hidden="false" customHeight="false" outlineLevel="0" collapsed="false">
      <c r="A388" s="83" t="s">
        <v>156</v>
      </c>
      <c r="B388" s="83" t="s">
        <v>158</v>
      </c>
      <c r="C388" s="83" t="s">
        <v>173</v>
      </c>
      <c r="D388" s="83" t="s">
        <v>181</v>
      </c>
      <c r="E388" s="84" t="s">
        <v>182</v>
      </c>
      <c r="F388" s="85" t="n">
        <v>573570000</v>
      </c>
      <c r="G388" s="85" t="n">
        <v>573570000</v>
      </c>
    </row>
    <row r="389" customFormat="false" ht="27" hidden="false" customHeight="false" outlineLevel="0" collapsed="false">
      <c r="A389" s="79"/>
      <c r="B389" s="79" t="s">
        <v>158</v>
      </c>
      <c r="C389" s="79" t="s">
        <v>197</v>
      </c>
      <c r="D389" s="79"/>
      <c r="E389" s="80" t="s">
        <v>198</v>
      </c>
      <c r="F389" s="81" t="n">
        <v>41340749000</v>
      </c>
      <c r="G389" s="81" t="n">
        <v>41340749000</v>
      </c>
    </row>
    <row r="390" customFormat="false" ht="25.5" hidden="false" customHeight="false" outlineLevel="0" collapsed="false">
      <c r="A390" s="83"/>
      <c r="B390" s="83" t="s">
        <v>158</v>
      </c>
      <c r="C390" s="83" t="s">
        <v>197</v>
      </c>
      <c r="D390" s="83" t="s">
        <v>381</v>
      </c>
      <c r="E390" s="84" t="s">
        <v>382</v>
      </c>
      <c r="F390" s="85" t="n">
        <v>4645868000</v>
      </c>
      <c r="G390" s="85" t="n">
        <v>4645868000</v>
      </c>
    </row>
    <row r="391" customFormat="false" ht="12.75" hidden="false" customHeight="false" outlineLevel="0" collapsed="false">
      <c r="A391" s="83"/>
      <c r="B391" s="83" t="s">
        <v>158</v>
      </c>
      <c r="C391" s="83" t="s">
        <v>197</v>
      </c>
      <c r="D391" s="83" t="s">
        <v>409</v>
      </c>
      <c r="E391" s="84" t="s">
        <v>410</v>
      </c>
      <c r="F391" s="85" t="n">
        <v>16814352000</v>
      </c>
      <c r="G391" s="85" t="n">
        <v>16814352000</v>
      </c>
    </row>
    <row r="392" customFormat="false" ht="12.75" hidden="false" customHeight="false" outlineLevel="0" collapsed="false">
      <c r="A392" s="83"/>
      <c r="B392" s="83" t="s">
        <v>158</v>
      </c>
      <c r="C392" s="83" t="s">
        <v>197</v>
      </c>
      <c r="D392" s="83" t="s">
        <v>411</v>
      </c>
      <c r="E392" s="84" t="s">
        <v>412</v>
      </c>
      <c r="F392" s="85" t="n">
        <v>164850000</v>
      </c>
      <c r="G392" s="85" t="n">
        <v>164850000</v>
      </c>
    </row>
    <row r="393" customFormat="false" ht="12.75" hidden="false" customHeight="false" outlineLevel="0" collapsed="false">
      <c r="A393" s="83"/>
      <c r="B393" s="83" t="s">
        <v>158</v>
      </c>
      <c r="C393" s="83" t="s">
        <v>197</v>
      </c>
      <c r="D393" s="83" t="s">
        <v>413</v>
      </c>
      <c r="E393" s="84" t="s">
        <v>414</v>
      </c>
      <c r="F393" s="85" t="n">
        <v>2214924000</v>
      </c>
      <c r="G393" s="85" t="n">
        <v>2214924000</v>
      </c>
    </row>
    <row r="394" customFormat="false" ht="12.75" hidden="false" customHeight="false" outlineLevel="0" collapsed="false">
      <c r="A394" s="83"/>
      <c r="B394" s="83" t="s">
        <v>158</v>
      </c>
      <c r="C394" s="83" t="s">
        <v>197</v>
      </c>
      <c r="D394" s="83" t="s">
        <v>199</v>
      </c>
      <c r="E394" s="84" t="s">
        <v>200</v>
      </c>
      <c r="F394" s="85" t="n">
        <v>17500755000</v>
      </c>
      <c r="G394" s="85" t="n">
        <v>17500755000</v>
      </c>
    </row>
    <row r="395" customFormat="false" ht="13.5" hidden="false" customHeight="false" outlineLevel="0" collapsed="false">
      <c r="A395" s="79"/>
      <c r="B395" s="79" t="s">
        <v>158</v>
      </c>
      <c r="C395" s="79" t="s">
        <v>232</v>
      </c>
      <c r="D395" s="79"/>
      <c r="E395" s="80" t="s">
        <v>233</v>
      </c>
      <c r="F395" s="81" t="n">
        <v>16805100</v>
      </c>
      <c r="G395" s="81" t="n">
        <v>16805100</v>
      </c>
    </row>
    <row r="396" customFormat="false" ht="12.75" hidden="false" customHeight="false" outlineLevel="0" collapsed="false">
      <c r="A396" s="83"/>
      <c r="B396" s="83" t="s">
        <v>158</v>
      </c>
      <c r="C396" s="83" t="s">
        <v>232</v>
      </c>
      <c r="D396" s="83" t="s">
        <v>238</v>
      </c>
      <c r="E396" s="84" t="s">
        <v>239</v>
      </c>
      <c r="F396" s="85" t="n">
        <v>16805100</v>
      </c>
      <c r="G396" s="85" t="n">
        <v>16805100</v>
      </c>
    </row>
    <row r="397" customFormat="false" ht="13.5" hidden="false" customHeight="false" outlineLevel="0" collapsed="false">
      <c r="A397" s="79"/>
      <c r="B397" s="79" t="s">
        <v>158</v>
      </c>
      <c r="C397" s="79" t="s">
        <v>243</v>
      </c>
      <c r="D397" s="79"/>
      <c r="E397" s="80" t="s">
        <v>244</v>
      </c>
      <c r="F397" s="81" t="n">
        <v>39164000</v>
      </c>
      <c r="G397" s="81" t="n">
        <v>39164000</v>
      </c>
    </row>
    <row r="398" customFormat="false" ht="12.75" hidden="false" customHeight="false" outlineLevel="0" collapsed="false">
      <c r="A398" s="83"/>
      <c r="B398" s="83" t="s">
        <v>158</v>
      </c>
      <c r="C398" s="83" t="s">
        <v>243</v>
      </c>
      <c r="D398" s="83" t="s">
        <v>245</v>
      </c>
      <c r="E398" s="84" t="s">
        <v>246</v>
      </c>
      <c r="F398" s="85" t="n">
        <v>6864000</v>
      </c>
      <c r="G398" s="85" t="n">
        <v>6864000</v>
      </c>
    </row>
    <row r="399" customFormat="false" ht="12.75" hidden="false" customHeight="false" outlineLevel="0" collapsed="false">
      <c r="A399" s="83"/>
      <c r="B399" s="83" t="s">
        <v>158</v>
      </c>
      <c r="C399" s="83" t="s">
        <v>243</v>
      </c>
      <c r="D399" s="83" t="s">
        <v>251</v>
      </c>
      <c r="E399" s="84" t="s">
        <v>252</v>
      </c>
      <c r="F399" s="85" t="n">
        <v>32300000</v>
      </c>
      <c r="G399" s="85" t="n">
        <v>32300000</v>
      </c>
    </row>
    <row r="400" customFormat="false" ht="13.5" hidden="false" customHeight="false" outlineLevel="0" collapsed="false">
      <c r="A400" s="79"/>
      <c r="B400" s="79" t="s">
        <v>158</v>
      </c>
      <c r="C400" s="79" t="s">
        <v>281</v>
      </c>
      <c r="D400" s="79"/>
      <c r="E400" s="80" t="s">
        <v>282</v>
      </c>
      <c r="F400" s="81" t="n">
        <v>147212000</v>
      </c>
      <c r="G400" s="81" t="n">
        <v>147212000</v>
      </c>
    </row>
    <row r="401" customFormat="false" ht="12.75" hidden="false" customHeight="false" outlineLevel="0" collapsed="false">
      <c r="A401" s="83"/>
      <c r="B401" s="83" t="s">
        <v>158</v>
      </c>
      <c r="C401" s="83" t="s">
        <v>281</v>
      </c>
      <c r="D401" s="83" t="s">
        <v>283</v>
      </c>
      <c r="E401" s="84" t="s">
        <v>284</v>
      </c>
      <c r="F401" s="85" t="n">
        <v>55182000</v>
      </c>
      <c r="G401" s="85" t="n">
        <v>55182000</v>
      </c>
    </row>
    <row r="402" customFormat="false" ht="12.75" hidden="false" customHeight="false" outlineLevel="0" collapsed="false">
      <c r="A402" s="83"/>
      <c r="B402" s="83" t="s">
        <v>158</v>
      </c>
      <c r="C402" s="83" t="s">
        <v>281</v>
      </c>
      <c r="D402" s="83" t="s">
        <v>285</v>
      </c>
      <c r="E402" s="84" t="s">
        <v>286</v>
      </c>
      <c r="F402" s="85" t="n">
        <v>34580000</v>
      </c>
      <c r="G402" s="85" t="n">
        <v>34580000</v>
      </c>
    </row>
    <row r="403" customFormat="false" ht="12.75" hidden="false" customHeight="false" outlineLevel="0" collapsed="false">
      <c r="A403" s="83"/>
      <c r="B403" s="83" t="s">
        <v>158</v>
      </c>
      <c r="C403" s="83" t="s">
        <v>281</v>
      </c>
      <c r="D403" s="83" t="s">
        <v>287</v>
      </c>
      <c r="E403" s="84" t="s">
        <v>288</v>
      </c>
      <c r="F403" s="85" t="n">
        <v>57450000</v>
      </c>
      <c r="G403" s="85" t="n">
        <v>57450000</v>
      </c>
    </row>
    <row r="404" customFormat="false" ht="13.5" hidden="false" customHeight="false" outlineLevel="0" collapsed="false">
      <c r="A404" s="79"/>
      <c r="B404" s="79" t="s">
        <v>158</v>
      </c>
      <c r="C404" s="79" t="s">
        <v>292</v>
      </c>
      <c r="D404" s="79"/>
      <c r="E404" s="80" t="s">
        <v>293</v>
      </c>
      <c r="F404" s="81" t="n">
        <v>1333344000</v>
      </c>
      <c r="G404" s="81" t="n">
        <v>1333344000</v>
      </c>
    </row>
    <row r="405" customFormat="false" ht="12.75" hidden="false" customHeight="false" outlineLevel="0" collapsed="false">
      <c r="A405" s="83"/>
      <c r="B405" s="83" t="s">
        <v>158</v>
      </c>
      <c r="C405" s="83" t="s">
        <v>292</v>
      </c>
      <c r="D405" s="83" t="s">
        <v>294</v>
      </c>
      <c r="E405" s="84" t="s">
        <v>295</v>
      </c>
      <c r="F405" s="85" t="n">
        <v>224344000</v>
      </c>
      <c r="G405" s="85" t="n">
        <v>224344000</v>
      </c>
    </row>
    <row r="406" customFormat="false" ht="12.75" hidden="false" customHeight="false" outlineLevel="0" collapsed="false">
      <c r="A406" s="83"/>
      <c r="B406" s="83" t="s">
        <v>158</v>
      </c>
      <c r="C406" s="83" t="s">
        <v>292</v>
      </c>
      <c r="D406" s="83" t="s">
        <v>415</v>
      </c>
      <c r="E406" s="84" t="s">
        <v>416</v>
      </c>
      <c r="F406" s="85" t="n">
        <v>1043000000</v>
      </c>
      <c r="G406" s="85" t="n">
        <v>1043000000</v>
      </c>
    </row>
    <row r="407" customFormat="false" ht="12.75" hidden="false" customHeight="false" outlineLevel="0" collapsed="false">
      <c r="A407" s="83"/>
      <c r="B407" s="83" t="s">
        <v>158</v>
      </c>
      <c r="C407" s="83" t="s">
        <v>292</v>
      </c>
      <c r="D407" s="83" t="s">
        <v>298</v>
      </c>
      <c r="E407" s="84" t="s">
        <v>299</v>
      </c>
      <c r="F407" s="85" t="n">
        <v>54000000</v>
      </c>
      <c r="G407" s="85" t="n">
        <v>54000000</v>
      </c>
    </row>
    <row r="408" customFormat="false" ht="12.75" hidden="false" customHeight="false" outlineLevel="0" collapsed="false">
      <c r="A408" s="83"/>
      <c r="B408" s="83" t="s">
        <v>158</v>
      </c>
      <c r="C408" s="83" t="s">
        <v>292</v>
      </c>
      <c r="D408" s="83" t="s">
        <v>300</v>
      </c>
      <c r="E408" s="84" t="s">
        <v>301</v>
      </c>
      <c r="F408" s="85" t="n">
        <v>12000000</v>
      </c>
      <c r="G408" s="85" t="n">
        <v>12000000</v>
      </c>
    </row>
    <row r="409" customFormat="false" ht="27" hidden="false" customHeight="false" outlineLevel="0" collapsed="false">
      <c r="A409" s="79"/>
      <c r="B409" s="79" t="s">
        <v>158</v>
      </c>
      <c r="C409" s="79" t="s">
        <v>302</v>
      </c>
      <c r="D409" s="79"/>
      <c r="E409" s="80" t="s">
        <v>303</v>
      </c>
      <c r="F409" s="81" t="n">
        <v>13001811000</v>
      </c>
      <c r="G409" s="81" t="n">
        <v>13001811000</v>
      </c>
    </row>
    <row r="410" customFormat="false" ht="12.75" hidden="false" customHeight="false" outlineLevel="0" collapsed="false">
      <c r="A410" s="83"/>
      <c r="B410" s="83" t="s">
        <v>158</v>
      </c>
      <c r="C410" s="83" t="s">
        <v>302</v>
      </c>
      <c r="D410" s="83" t="s">
        <v>306</v>
      </c>
      <c r="E410" s="84" t="s">
        <v>307</v>
      </c>
      <c r="F410" s="85" t="n">
        <v>10696044000</v>
      </c>
      <c r="G410" s="85" t="n">
        <v>10696044000</v>
      </c>
    </row>
    <row r="411" customFormat="false" ht="12.75" hidden="false" customHeight="false" outlineLevel="0" collapsed="false">
      <c r="A411" s="83"/>
      <c r="B411" s="83" t="s">
        <v>158</v>
      </c>
      <c r="C411" s="83" t="s">
        <v>302</v>
      </c>
      <c r="D411" s="83" t="s">
        <v>312</v>
      </c>
      <c r="E411" s="84" t="s">
        <v>313</v>
      </c>
      <c r="F411" s="85" t="n">
        <v>395761000</v>
      </c>
      <c r="G411" s="85" t="n">
        <v>395761000</v>
      </c>
    </row>
    <row r="412" customFormat="false" ht="12.75" hidden="false" customHeight="false" outlineLevel="0" collapsed="false">
      <c r="A412" s="83"/>
      <c r="B412" s="83" t="s">
        <v>158</v>
      </c>
      <c r="C412" s="83" t="s">
        <v>302</v>
      </c>
      <c r="D412" s="83" t="s">
        <v>316</v>
      </c>
      <c r="E412" s="84" t="s">
        <v>317</v>
      </c>
      <c r="F412" s="85" t="n">
        <v>1910006000</v>
      </c>
      <c r="G412" s="85" t="n">
        <v>1910006000</v>
      </c>
    </row>
    <row r="413" customFormat="false" ht="13.5" hidden="false" customHeight="false" outlineLevel="0" collapsed="false">
      <c r="A413" s="79"/>
      <c r="B413" s="79" t="s">
        <v>158</v>
      </c>
      <c r="C413" s="79" t="s">
        <v>318</v>
      </c>
      <c r="D413" s="79"/>
      <c r="E413" s="80" t="s">
        <v>319</v>
      </c>
      <c r="F413" s="81" t="n">
        <v>47300000</v>
      </c>
      <c r="G413" s="81" t="n">
        <v>47300000</v>
      </c>
    </row>
    <row r="414" customFormat="false" ht="12.75" hidden="false" customHeight="false" outlineLevel="0" collapsed="false">
      <c r="A414" s="83" t="s">
        <v>156</v>
      </c>
      <c r="B414" s="83" t="s">
        <v>158</v>
      </c>
      <c r="C414" s="83" t="s">
        <v>318</v>
      </c>
      <c r="D414" s="83" t="s">
        <v>321</v>
      </c>
      <c r="E414" s="84" t="s">
        <v>311</v>
      </c>
      <c r="F414" s="85" t="n">
        <v>47300000</v>
      </c>
      <c r="G414" s="85" t="n">
        <v>47300000</v>
      </c>
    </row>
    <row r="415" customFormat="false" ht="13.5" hidden="false" customHeight="false" outlineLevel="0" collapsed="false">
      <c r="A415" s="79"/>
      <c r="B415" s="79" t="s">
        <v>158</v>
      </c>
      <c r="C415" s="79" t="s">
        <v>325</v>
      </c>
      <c r="D415" s="79"/>
      <c r="E415" s="80" t="s">
        <v>326</v>
      </c>
      <c r="F415" s="81" t="n">
        <v>475387100</v>
      </c>
      <c r="G415" s="81" t="n">
        <v>475387100</v>
      </c>
    </row>
    <row r="416" customFormat="false" ht="12.75" hidden="false" customHeight="false" outlineLevel="0" collapsed="false">
      <c r="A416" s="83"/>
      <c r="B416" s="83" t="s">
        <v>158</v>
      </c>
      <c r="C416" s="83" t="s">
        <v>325</v>
      </c>
      <c r="D416" s="83" t="s">
        <v>327</v>
      </c>
      <c r="E416" s="84" t="s">
        <v>328</v>
      </c>
      <c r="F416" s="85" t="n">
        <v>358871000</v>
      </c>
      <c r="G416" s="85" t="n">
        <v>358871000</v>
      </c>
    </row>
    <row r="417" customFormat="false" ht="12.75" hidden="false" customHeight="false" outlineLevel="0" collapsed="false">
      <c r="A417" s="83"/>
      <c r="B417" s="83" t="s">
        <v>158</v>
      </c>
      <c r="C417" s="83" t="s">
        <v>325</v>
      </c>
      <c r="D417" s="83" t="s">
        <v>333</v>
      </c>
      <c r="E417" s="84" t="s">
        <v>214</v>
      </c>
      <c r="F417" s="85" t="n">
        <v>116516100</v>
      </c>
      <c r="G417" s="85" t="n">
        <v>116516100</v>
      </c>
    </row>
    <row r="418" customFormat="false" ht="13.5" hidden="false" customHeight="false" outlineLevel="0" collapsed="false">
      <c r="A418" s="79"/>
      <c r="B418" s="79" t="s">
        <v>158</v>
      </c>
      <c r="C418" s="79" t="s">
        <v>334</v>
      </c>
      <c r="D418" s="79"/>
      <c r="E418" s="80" t="s">
        <v>335</v>
      </c>
      <c r="F418" s="81" t="n">
        <v>418300000</v>
      </c>
      <c r="G418" s="81" t="n">
        <v>418300000</v>
      </c>
    </row>
    <row r="419" customFormat="false" ht="12.75" hidden="false" customHeight="false" outlineLevel="0" collapsed="false">
      <c r="A419" s="83"/>
      <c r="B419" s="83" t="s">
        <v>158</v>
      </c>
      <c r="C419" s="83" t="s">
        <v>334</v>
      </c>
      <c r="D419" s="83" t="s">
        <v>336</v>
      </c>
      <c r="E419" s="84" t="s">
        <v>337</v>
      </c>
      <c r="F419" s="85" t="n">
        <v>418300000</v>
      </c>
      <c r="G419" s="85" t="n">
        <v>418300000</v>
      </c>
    </row>
    <row r="420" customFormat="false" ht="13.5" hidden="false" customHeight="false" outlineLevel="0" collapsed="false">
      <c r="A420" s="79"/>
      <c r="B420" s="79" t="s">
        <v>158</v>
      </c>
      <c r="C420" s="79" t="s">
        <v>338</v>
      </c>
      <c r="D420" s="79"/>
      <c r="E420" s="80" t="s">
        <v>214</v>
      </c>
      <c r="F420" s="81" t="n">
        <v>106326600</v>
      </c>
      <c r="G420" s="81" t="n">
        <v>106326600</v>
      </c>
    </row>
    <row r="421" customFormat="false" ht="12.75" hidden="false" customHeight="false" outlineLevel="0" collapsed="false">
      <c r="A421" s="83"/>
      <c r="B421" s="83" t="s">
        <v>158</v>
      </c>
      <c r="C421" s="83" t="s">
        <v>338</v>
      </c>
      <c r="D421" s="83" t="s">
        <v>339</v>
      </c>
      <c r="E421" s="84" t="s">
        <v>340</v>
      </c>
      <c r="F421" s="85" t="n">
        <v>30158000</v>
      </c>
      <c r="G421" s="85" t="n">
        <v>30158000</v>
      </c>
    </row>
    <row r="422" customFormat="false" ht="12.75" hidden="false" customHeight="false" outlineLevel="0" collapsed="false">
      <c r="A422" s="83"/>
      <c r="B422" s="83" t="s">
        <v>158</v>
      </c>
      <c r="C422" s="83" t="s">
        <v>338</v>
      </c>
      <c r="D422" s="83" t="s">
        <v>343</v>
      </c>
      <c r="E422" s="84" t="s">
        <v>344</v>
      </c>
      <c r="F422" s="85" t="n">
        <v>76168600</v>
      </c>
      <c r="G422" s="85" t="n">
        <v>76168600</v>
      </c>
    </row>
    <row r="423" customFormat="false" ht="12.75" hidden="false" customHeight="false" outlineLevel="0" collapsed="false">
      <c r="A423" s="75"/>
      <c r="B423" s="75" t="s">
        <v>373</v>
      </c>
      <c r="C423" s="75"/>
      <c r="D423" s="75"/>
      <c r="E423" s="75" t="s">
        <v>374</v>
      </c>
      <c r="F423" s="76" t="n">
        <v>10469092000</v>
      </c>
      <c r="G423" s="76" t="n">
        <v>10469092000</v>
      </c>
    </row>
    <row r="424" customFormat="false" ht="27" hidden="false" customHeight="false" outlineLevel="0" collapsed="false">
      <c r="A424" s="79"/>
      <c r="B424" s="79" t="s">
        <v>373</v>
      </c>
      <c r="C424" s="79" t="s">
        <v>197</v>
      </c>
      <c r="D424" s="79"/>
      <c r="E424" s="80" t="s">
        <v>198</v>
      </c>
      <c r="F424" s="81" t="n">
        <v>11728000</v>
      </c>
      <c r="G424" s="81" t="n">
        <v>11728000</v>
      </c>
    </row>
    <row r="425" customFormat="false" ht="25.5" hidden="false" customHeight="false" outlineLevel="0" collapsed="false">
      <c r="A425" s="83"/>
      <c r="B425" s="83" t="s">
        <v>373</v>
      </c>
      <c r="C425" s="83" t="s">
        <v>197</v>
      </c>
      <c r="D425" s="83" t="s">
        <v>381</v>
      </c>
      <c r="E425" s="84" t="s">
        <v>382</v>
      </c>
      <c r="F425" s="85" t="n">
        <v>10728000</v>
      </c>
      <c r="G425" s="85" t="n">
        <v>10728000</v>
      </c>
    </row>
    <row r="426" customFormat="false" ht="12.75" hidden="false" customHeight="false" outlineLevel="0" collapsed="false">
      <c r="A426" s="83"/>
      <c r="B426" s="83" t="s">
        <v>373</v>
      </c>
      <c r="C426" s="83" t="s">
        <v>197</v>
      </c>
      <c r="D426" s="83" t="s">
        <v>199</v>
      </c>
      <c r="E426" s="84" t="s">
        <v>200</v>
      </c>
      <c r="F426" s="85" t="n">
        <v>1000000</v>
      </c>
      <c r="G426" s="85" t="n">
        <v>1000000</v>
      </c>
    </row>
    <row r="427" customFormat="false" ht="13.5" hidden="false" customHeight="false" outlineLevel="0" collapsed="false">
      <c r="A427" s="79"/>
      <c r="B427" s="79" t="s">
        <v>373</v>
      </c>
      <c r="C427" s="79" t="s">
        <v>243</v>
      </c>
      <c r="D427" s="79"/>
      <c r="E427" s="80" t="s">
        <v>244</v>
      </c>
      <c r="F427" s="81" t="n">
        <v>12285000</v>
      </c>
      <c r="G427" s="81" t="n">
        <v>12285000</v>
      </c>
    </row>
    <row r="428" customFormat="false" ht="12.75" hidden="false" customHeight="false" outlineLevel="0" collapsed="false">
      <c r="A428" s="83"/>
      <c r="B428" s="83" t="s">
        <v>373</v>
      </c>
      <c r="C428" s="83" t="s">
        <v>243</v>
      </c>
      <c r="D428" s="83" t="s">
        <v>247</v>
      </c>
      <c r="E428" s="84" t="s">
        <v>248</v>
      </c>
      <c r="F428" s="85" t="n">
        <v>4335000</v>
      </c>
      <c r="G428" s="85" t="n">
        <v>4335000</v>
      </c>
    </row>
    <row r="429" customFormat="false" ht="12.75" hidden="false" customHeight="false" outlineLevel="0" collapsed="false">
      <c r="A429" s="83"/>
      <c r="B429" s="83" t="s">
        <v>373</v>
      </c>
      <c r="C429" s="83" t="s">
        <v>243</v>
      </c>
      <c r="D429" s="83" t="s">
        <v>251</v>
      </c>
      <c r="E429" s="84" t="s">
        <v>252</v>
      </c>
      <c r="F429" s="85" t="n">
        <v>7950000</v>
      </c>
      <c r="G429" s="85" t="n">
        <v>7950000</v>
      </c>
    </row>
    <row r="430" customFormat="false" ht="13.5" hidden="false" customHeight="false" outlineLevel="0" collapsed="false">
      <c r="A430" s="79"/>
      <c r="B430" s="79" t="s">
        <v>373</v>
      </c>
      <c r="C430" s="79" t="s">
        <v>253</v>
      </c>
      <c r="D430" s="79"/>
      <c r="E430" s="80" t="s">
        <v>254</v>
      </c>
      <c r="F430" s="81" t="n">
        <v>165000</v>
      </c>
      <c r="G430" s="81" t="n">
        <v>165000</v>
      </c>
    </row>
    <row r="431" customFormat="false" ht="12.75" hidden="false" customHeight="false" outlineLevel="0" collapsed="false">
      <c r="A431" s="83"/>
      <c r="B431" s="83" t="s">
        <v>373</v>
      </c>
      <c r="C431" s="83" t="s">
        <v>253</v>
      </c>
      <c r="D431" s="83" t="s">
        <v>261</v>
      </c>
      <c r="E431" s="84" t="s">
        <v>262</v>
      </c>
      <c r="F431" s="85" t="n">
        <v>165000</v>
      </c>
      <c r="G431" s="85" t="n">
        <v>165000</v>
      </c>
    </row>
    <row r="432" customFormat="false" ht="27" hidden="false" customHeight="false" outlineLevel="0" collapsed="false">
      <c r="A432" s="79"/>
      <c r="B432" s="79" t="s">
        <v>373</v>
      </c>
      <c r="C432" s="79" t="s">
        <v>302</v>
      </c>
      <c r="D432" s="79"/>
      <c r="E432" s="80" t="s">
        <v>303</v>
      </c>
      <c r="F432" s="81" t="n">
        <v>5677957000</v>
      </c>
      <c r="G432" s="81" t="n">
        <v>5677957000</v>
      </c>
    </row>
    <row r="433" customFormat="false" ht="12.75" hidden="false" customHeight="false" outlineLevel="0" collapsed="false">
      <c r="A433" s="83"/>
      <c r="B433" s="83" t="s">
        <v>373</v>
      </c>
      <c r="C433" s="83" t="s">
        <v>302</v>
      </c>
      <c r="D433" s="83" t="s">
        <v>306</v>
      </c>
      <c r="E433" s="84" t="s">
        <v>307</v>
      </c>
      <c r="F433" s="85" t="n">
        <v>5665177000</v>
      </c>
      <c r="G433" s="85" t="n">
        <v>5665177000</v>
      </c>
    </row>
    <row r="434" customFormat="false" ht="12.75" hidden="false" customHeight="false" outlineLevel="0" collapsed="false">
      <c r="A434" s="83"/>
      <c r="B434" s="83" t="s">
        <v>373</v>
      </c>
      <c r="C434" s="83" t="s">
        <v>302</v>
      </c>
      <c r="D434" s="83" t="s">
        <v>308</v>
      </c>
      <c r="E434" s="84" t="s">
        <v>309</v>
      </c>
      <c r="F434" s="85" t="n">
        <v>12780000</v>
      </c>
      <c r="G434" s="85" t="n">
        <v>12780000</v>
      </c>
    </row>
    <row r="435" customFormat="false" ht="13.5" hidden="false" customHeight="false" outlineLevel="0" collapsed="false">
      <c r="A435" s="79"/>
      <c r="B435" s="79" t="s">
        <v>373</v>
      </c>
      <c r="C435" s="79" t="s">
        <v>318</v>
      </c>
      <c r="D435" s="79"/>
      <c r="E435" s="80" t="s">
        <v>319</v>
      </c>
      <c r="F435" s="81" t="n">
        <v>1868040000</v>
      </c>
      <c r="G435" s="81" t="n">
        <v>1868040000</v>
      </c>
    </row>
    <row r="436" customFormat="false" ht="12.75" hidden="false" customHeight="false" outlineLevel="0" collapsed="false">
      <c r="A436" s="83"/>
      <c r="B436" s="83" t="s">
        <v>373</v>
      </c>
      <c r="C436" s="83" t="s">
        <v>318</v>
      </c>
      <c r="D436" s="83" t="s">
        <v>323</v>
      </c>
      <c r="E436" s="84" t="s">
        <v>324</v>
      </c>
      <c r="F436" s="85" t="n">
        <v>1868040000</v>
      </c>
      <c r="G436" s="85" t="n">
        <v>1868040000</v>
      </c>
    </row>
    <row r="437" customFormat="false" ht="13.5" hidden="false" customHeight="false" outlineLevel="0" collapsed="false">
      <c r="A437" s="79"/>
      <c r="B437" s="79" t="s">
        <v>373</v>
      </c>
      <c r="C437" s="79" t="s">
        <v>325</v>
      </c>
      <c r="D437" s="79"/>
      <c r="E437" s="80" t="s">
        <v>326</v>
      </c>
      <c r="F437" s="81" t="n">
        <v>1482720000</v>
      </c>
      <c r="G437" s="81" t="n">
        <v>1482720000</v>
      </c>
    </row>
    <row r="438" customFormat="false" ht="12.75" hidden="false" customHeight="false" outlineLevel="0" collapsed="false">
      <c r="A438" s="83"/>
      <c r="B438" s="83" t="s">
        <v>373</v>
      </c>
      <c r="C438" s="83" t="s">
        <v>325</v>
      </c>
      <c r="D438" s="83" t="s">
        <v>331</v>
      </c>
      <c r="E438" s="84" t="s">
        <v>332</v>
      </c>
      <c r="F438" s="85" t="n">
        <v>1469400000</v>
      </c>
      <c r="G438" s="85" t="n">
        <v>1469400000</v>
      </c>
    </row>
    <row r="439" customFormat="false" ht="12.75" hidden="false" customHeight="false" outlineLevel="0" collapsed="false">
      <c r="A439" s="83"/>
      <c r="B439" s="83" t="s">
        <v>373</v>
      </c>
      <c r="C439" s="83" t="s">
        <v>325</v>
      </c>
      <c r="D439" s="83" t="s">
        <v>333</v>
      </c>
      <c r="E439" s="84" t="s">
        <v>214</v>
      </c>
      <c r="F439" s="85" t="n">
        <v>13320000</v>
      </c>
      <c r="G439" s="85" t="n">
        <v>13320000</v>
      </c>
    </row>
    <row r="440" customFormat="false" ht="13.5" hidden="false" customHeight="false" outlineLevel="0" collapsed="false">
      <c r="A440" s="79" t="s">
        <v>156</v>
      </c>
      <c r="B440" s="79" t="s">
        <v>373</v>
      </c>
      <c r="C440" s="79" t="s">
        <v>334</v>
      </c>
      <c r="D440" s="79"/>
      <c r="E440" s="80" t="s">
        <v>335</v>
      </c>
      <c r="F440" s="81" t="n">
        <v>894876000</v>
      </c>
      <c r="G440" s="81" t="n">
        <v>894876000</v>
      </c>
    </row>
    <row r="441" customFormat="false" ht="12.75" hidden="false" customHeight="false" outlineLevel="0" collapsed="false">
      <c r="A441" s="83"/>
      <c r="B441" s="83" t="s">
        <v>373</v>
      </c>
      <c r="C441" s="83" t="s">
        <v>334</v>
      </c>
      <c r="D441" s="83" t="s">
        <v>336</v>
      </c>
      <c r="E441" s="84" t="s">
        <v>337</v>
      </c>
      <c r="F441" s="85" t="n">
        <v>894876000</v>
      </c>
      <c r="G441" s="85" t="n">
        <v>894876000</v>
      </c>
    </row>
    <row r="442" customFormat="false" ht="13.5" hidden="false" customHeight="false" outlineLevel="0" collapsed="false">
      <c r="A442" s="79"/>
      <c r="B442" s="79" t="s">
        <v>373</v>
      </c>
      <c r="C442" s="79" t="s">
        <v>338</v>
      </c>
      <c r="D442" s="79"/>
      <c r="E442" s="80" t="s">
        <v>214</v>
      </c>
      <c r="F442" s="81" t="n">
        <v>398379000</v>
      </c>
      <c r="G442" s="81" t="n">
        <v>398379000</v>
      </c>
    </row>
    <row r="443" customFormat="false" ht="12.75" hidden="false" customHeight="false" outlineLevel="0" collapsed="false">
      <c r="A443" s="83"/>
      <c r="B443" s="83" t="s">
        <v>373</v>
      </c>
      <c r="C443" s="83" t="s">
        <v>338</v>
      </c>
      <c r="D443" s="83" t="s">
        <v>339</v>
      </c>
      <c r="E443" s="84" t="s">
        <v>340</v>
      </c>
      <c r="F443" s="85" t="n">
        <v>398379000</v>
      </c>
      <c r="G443" s="85" t="n">
        <v>398379000</v>
      </c>
    </row>
    <row r="444" customFormat="false" ht="13.5" hidden="false" customHeight="false" outlineLevel="0" collapsed="false">
      <c r="A444" s="79"/>
      <c r="B444" s="79" t="s">
        <v>373</v>
      </c>
      <c r="C444" s="79" t="s">
        <v>367</v>
      </c>
      <c r="D444" s="79"/>
      <c r="E444" s="80" t="s">
        <v>368</v>
      </c>
      <c r="F444" s="81" t="n">
        <v>122942000</v>
      </c>
      <c r="G444" s="81" t="n">
        <v>122942000</v>
      </c>
    </row>
    <row r="445" customFormat="false" ht="12.75" hidden="false" customHeight="false" outlineLevel="0" collapsed="false">
      <c r="A445" s="83"/>
      <c r="B445" s="83" t="s">
        <v>373</v>
      </c>
      <c r="C445" s="83" t="s">
        <v>367</v>
      </c>
      <c r="D445" s="83" t="s">
        <v>369</v>
      </c>
      <c r="E445" s="84" t="s">
        <v>370</v>
      </c>
      <c r="F445" s="85" t="n">
        <v>122942000</v>
      </c>
      <c r="G445" s="85" t="n">
        <v>122942000</v>
      </c>
    </row>
    <row r="446" customFormat="false" ht="12.75" hidden="false" customHeight="false" outlineLevel="0" collapsed="false">
      <c r="A446" s="75"/>
      <c r="B446" s="75" t="s">
        <v>417</v>
      </c>
      <c r="C446" s="75"/>
      <c r="D446" s="75"/>
      <c r="E446" s="75" t="s">
        <v>418</v>
      </c>
      <c r="F446" s="76" t="n">
        <v>3411000000</v>
      </c>
      <c r="G446" s="76" t="n">
        <v>3411000000</v>
      </c>
    </row>
    <row r="447" customFormat="false" ht="13.5" hidden="false" customHeight="false" outlineLevel="0" collapsed="false">
      <c r="A447" s="79"/>
      <c r="B447" s="79" t="s">
        <v>417</v>
      </c>
      <c r="C447" s="79" t="s">
        <v>168</v>
      </c>
      <c r="D447" s="79"/>
      <c r="E447" s="80" t="s">
        <v>169</v>
      </c>
      <c r="F447" s="81" t="n">
        <v>34760000</v>
      </c>
      <c r="G447" s="81" t="n">
        <v>34760000</v>
      </c>
    </row>
    <row r="448" customFormat="false" ht="12.75" hidden="false" customHeight="false" outlineLevel="0" collapsed="false">
      <c r="A448" s="83"/>
      <c r="B448" s="83" t="s">
        <v>417</v>
      </c>
      <c r="C448" s="83" t="s">
        <v>168</v>
      </c>
      <c r="D448" s="83" t="s">
        <v>171</v>
      </c>
      <c r="E448" s="84" t="s">
        <v>172</v>
      </c>
      <c r="F448" s="85" t="n">
        <v>34760000</v>
      </c>
      <c r="G448" s="85" t="n">
        <v>34760000</v>
      </c>
    </row>
    <row r="449" customFormat="false" ht="13.5" hidden="false" customHeight="false" outlineLevel="0" collapsed="false">
      <c r="A449" s="79"/>
      <c r="B449" s="79" t="s">
        <v>417</v>
      </c>
      <c r="C449" s="79" t="s">
        <v>173</v>
      </c>
      <c r="D449" s="79"/>
      <c r="E449" s="80" t="s">
        <v>174</v>
      </c>
      <c r="F449" s="81" t="n">
        <v>22744800</v>
      </c>
      <c r="G449" s="81" t="n">
        <v>22744800</v>
      </c>
    </row>
    <row r="450" customFormat="false" ht="12.75" hidden="false" customHeight="false" outlineLevel="0" collapsed="false">
      <c r="A450" s="83"/>
      <c r="B450" s="83" t="s">
        <v>417</v>
      </c>
      <c r="C450" s="83" t="s">
        <v>173</v>
      </c>
      <c r="D450" s="83" t="s">
        <v>181</v>
      </c>
      <c r="E450" s="84" t="s">
        <v>182</v>
      </c>
      <c r="F450" s="85" t="n">
        <v>22744800</v>
      </c>
      <c r="G450" s="85" t="n">
        <v>22744800</v>
      </c>
    </row>
    <row r="451" customFormat="false" ht="13.5" hidden="false" customHeight="false" outlineLevel="0" collapsed="false">
      <c r="A451" s="79"/>
      <c r="B451" s="79" t="s">
        <v>417</v>
      </c>
      <c r="C451" s="79" t="s">
        <v>209</v>
      </c>
      <c r="D451" s="79"/>
      <c r="E451" s="80" t="s">
        <v>210</v>
      </c>
      <c r="F451" s="81" t="n">
        <v>1500000</v>
      </c>
      <c r="G451" s="81" t="n">
        <v>1500000</v>
      </c>
    </row>
    <row r="452" customFormat="false" ht="12.75" hidden="false" customHeight="false" outlineLevel="0" collapsed="false">
      <c r="A452" s="83"/>
      <c r="B452" s="83" t="s">
        <v>417</v>
      </c>
      <c r="C452" s="83" t="s">
        <v>209</v>
      </c>
      <c r="D452" s="83" t="s">
        <v>213</v>
      </c>
      <c r="E452" s="84" t="s">
        <v>214</v>
      </c>
      <c r="F452" s="85" t="n">
        <v>1500000</v>
      </c>
      <c r="G452" s="85" t="n">
        <v>1500000</v>
      </c>
    </row>
    <row r="453" customFormat="false" ht="13.5" hidden="false" customHeight="false" outlineLevel="0" collapsed="false">
      <c r="A453" s="79"/>
      <c r="B453" s="79" t="s">
        <v>417</v>
      </c>
      <c r="C453" s="79" t="s">
        <v>232</v>
      </c>
      <c r="D453" s="79"/>
      <c r="E453" s="80" t="s">
        <v>233</v>
      </c>
      <c r="F453" s="81" t="n">
        <v>95108314</v>
      </c>
      <c r="G453" s="81" t="n">
        <v>95108314</v>
      </c>
    </row>
    <row r="454" customFormat="false" ht="12.75" hidden="false" customHeight="false" outlineLevel="0" collapsed="false">
      <c r="A454" s="83"/>
      <c r="B454" s="83" t="s">
        <v>417</v>
      </c>
      <c r="C454" s="83" t="s">
        <v>232</v>
      </c>
      <c r="D454" s="83" t="s">
        <v>234</v>
      </c>
      <c r="E454" s="84" t="s">
        <v>235</v>
      </c>
      <c r="F454" s="85" t="n">
        <v>64141214</v>
      </c>
      <c r="G454" s="85" t="n">
        <v>64141214</v>
      </c>
    </row>
    <row r="455" customFormat="false" ht="12.75" hidden="false" customHeight="false" outlineLevel="0" collapsed="false">
      <c r="A455" s="83"/>
      <c r="B455" s="83" t="s">
        <v>417</v>
      </c>
      <c r="C455" s="83" t="s">
        <v>232</v>
      </c>
      <c r="D455" s="83" t="s">
        <v>236</v>
      </c>
      <c r="E455" s="84" t="s">
        <v>237</v>
      </c>
      <c r="F455" s="85" t="n">
        <v>3747100</v>
      </c>
      <c r="G455" s="85" t="n">
        <v>3747100</v>
      </c>
    </row>
    <row r="456" customFormat="false" ht="15" hidden="false" customHeight="true" outlineLevel="0" collapsed="false">
      <c r="A456" s="83"/>
      <c r="B456" s="83" t="s">
        <v>417</v>
      </c>
      <c r="C456" s="83" t="s">
        <v>232</v>
      </c>
      <c r="D456" s="83" t="s">
        <v>240</v>
      </c>
      <c r="E456" s="84" t="s">
        <v>241</v>
      </c>
      <c r="F456" s="85" t="n">
        <v>27220000</v>
      </c>
      <c r="G456" s="85" t="n">
        <v>27220000</v>
      </c>
    </row>
    <row r="457" customFormat="false" ht="13.5" hidden="false" customHeight="false" outlineLevel="0" collapsed="false">
      <c r="A457" s="79"/>
      <c r="B457" s="79" t="s">
        <v>417</v>
      </c>
      <c r="C457" s="79" t="s">
        <v>243</v>
      </c>
      <c r="D457" s="79"/>
      <c r="E457" s="80" t="s">
        <v>244</v>
      </c>
      <c r="F457" s="81" t="n">
        <v>51999300</v>
      </c>
      <c r="G457" s="81" t="n">
        <v>51999300</v>
      </c>
    </row>
    <row r="458" customFormat="false" ht="12.75" hidden="false" customHeight="false" outlineLevel="0" collapsed="false">
      <c r="A458" s="83"/>
      <c r="B458" s="83" t="s">
        <v>417</v>
      </c>
      <c r="C458" s="83" t="s">
        <v>243</v>
      </c>
      <c r="D458" s="83" t="s">
        <v>247</v>
      </c>
      <c r="E458" s="84" t="s">
        <v>248</v>
      </c>
      <c r="F458" s="85" t="n">
        <v>50430000</v>
      </c>
      <c r="G458" s="85" t="n">
        <v>50430000</v>
      </c>
    </row>
    <row r="459" customFormat="false" ht="12.75" hidden="false" customHeight="false" outlineLevel="0" collapsed="false">
      <c r="A459" s="83"/>
      <c r="B459" s="83" t="s">
        <v>417</v>
      </c>
      <c r="C459" s="83" t="s">
        <v>243</v>
      </c>
      <c r="D459" s="83" t="s">
        <v>251</v>
      </c>
      <c r="E459" s="84" t="s">
        <v>252</v>
      </c>
      <c r="F459" s="85" t="n">
        <v>1569300</v>
      </c>
      <c r="G459" s="85" t="n">
        <v>1569300</v>
      </c>
    </row>
    <row r="460" customFormat="false" ht="13.5" hidden="false" customHeight="false" outlineLevel="0" collapsed="false">
      <c r="A460" s="79"/>
      <c r="B460" s="79" t="s">
        <v>417</v>
      </c>
      <c r="C460" s="79" t="s">
        <v>253</v>
      </c>
      <c r="D460" s="79"/>
      <c r="E460" s="80" t="s">
        <v>254</v>
      </c>
      <c r="F460" s="81" t="n">
        <v>5742487</v>
      </c>
      <c r="G460" s="81" t="n">
        <v>5742487</v>
      </c>
    </row>
    <row r="461" customFormat="false" ht="25.5" hidden="false" customHeight="false" outlineLevel="0" collapsed="false">
      <c r="A461" s="83"/>
      <c r="B461" s="83" t="s">
        <v>417</v>
      </c>
      <c r="C461" s="83" t="s">
        <v>253</v>
      </c>
      <c r="D461" s="83" t="s">
        <v>255</v>
      </c>
      <c r="E461" s="84" t="s">
        <v>256</v>
      </c>
      <c r="F461" s="85" t="n">
        <v>122487</v>
      </c>
      <c r="G461" s="85" t="n">
        <v>122487</v>
      </c>
    </row>
    <row r="462" customFormat="false" ht="25.5" hidden="false" customHeight="false" outlineLevel="0" collapsed="false">
      <c r="A462" s="83"/>
      <c r="B462" s="83" t="s">
        <v>417</v>
      </c>
      <c r="C462" s="83" t="s">
        <v>253</v>
      </c>
      <c r="D462" s="83" t="s">
        <v>259</v>
      </c>
      <c r="E462" s="84" t="s">
        <v>260</v>
      </c>
      <c r="F462" s="85" t="n">
        <v>2520000</v>
      </c>
      <c r="G462" s="85" t="n">
        <v>2520000</v>
      </c>
    </row>
    <row r="463" customFormat="false" ht="12.75" hidden="false" customHeight="false" outlineLevel="0" collapsed="false">
      <c r="A463" s="83"/>
      <c r="B463" s="83" t="s">
        <v>417</v>
      </c>
      <c r="C463" s="83" t="s">
        <v>253</v>
      </c>
      <c r="D463" s="83" t="s">
        <v>261</v>
      </c>
      <c r="E463" s="84" t="s">
        <v>262</v>
      </c>
      <c r="F463" s="85" t="n">
        <v>3100000</v>
      </c>
      <c r="G463" s="85" t="n">
        <v>3100000</v>
      </c>
    </row>
    <row r="464" customFormat="false" ht="13.5" hidden="false" customHeight="false" outlineLevel="0" collapsed="false">
      <c r="A464" s="79"/>
      <c r="B464" s="79" t="s">
        <v>417</v>
      </c>
      <c r="C464" s="79" t="s">
        <v>292</v>
      </c>
      <c r="D464" s="79"/>
      <c r="E464" s="80" t="s">
        <v>293</v>
      </c>
      <c r="F464" s="81" t="n">
        <v>22040000</v>
      </c>
      <c r="G464" s="81" t="n">
        <v>22040000</v>
      </c>
    </row>
    <row r="465" customFormat="false" ht="12.75" hidden="false" customHeight="false" outlineLevel="0" collapsed="false">
      <c r="A465" s="83"/>
      <c r="B465" s="83" t="s">
        <v>417</v>
      </c>
      <c r="C465" s="83" t="s">
        <v>292</v>
      </c>
      <c r="D465" s="83" t="s">
        <v>298</v>
      </c>
      <c r="E465" s="84" t="s">
        <v>299</v>
      </c>
      <c r="F465" s="85" t="n">
        <v>20560000</v>
      </c>
      <c r="G465" s="85" t="n">
        <v>20560000</v>
      </c>
    </row>
    <row r="466" customFormat="false" ht="12.75" hidden="false" customHeight="false" outlineLevel="0" collapsed="false">
      <c r="A466" s="83" t="s">
        <v>156</v>
      </c>
      <c r="B466" s="83" t="s">
        <v>417</v>
      </c>
      <c r="C466" s="83" t="s">
        <v>292</v>
      </c>
      <c r="D466" s="83" t="s">
        <v>300</v>
      </c>
      <c r="E466" s="84" t="s">
        <v>301</v>
      </c>
      <c r="F466" s="85" t="n">
        <v>1480000</v>
      </c>
      <c r="G466" s="85" t="n">
        <v>1480000</v>
      </c>
    </row>
    <row r="467" customFormat="false" ht="27" hidden="false" customHeight="false" outlineLevel="0" collapsed="false">
      <c r="A467" s="79"/>
      <c r="B467" s="79" t="s">
        <v>417</v>
      </c>
      <c r="C467" s="79" t="s">
        <v>302</v>
      </c>
      <c r="D467" s="79"/>
      <c r="E467" s="80" t="s">
        <v>303</v>
      </c>
      <c r="F467" s="81" t="n">
        <v>2671742729</v>
      </c>
      <c r="G467" s="81" t="n">
        <v>2671742729</v>
      </c>
    </row>
    <row r="468" customFormat="false" ht="12.75" hidden="false" customHeight="false" outlineLevel="0" collapsed="false">
      <c r="A468" s="83"/>
      <c r="B468" s="83" t="s">
        <v>417</v>
      </c>
      <c r="C468" s="83" t="s">
        <v>302</v>
      </c>
      <c r="D468" s="83" t="s">
        <v>306</v>
      </c>
      <c r="E468" s="84" t="s">
        <v>307</v>
      </c>
      <c r="F468" s="85" t="n">
        <v>1408064729</v>
      </c>
      <c r="G468" s="85" t="n">
        <v>1408064729</v>
      </c>
    </row>
    <row r="469" customFormat="false" ht="12.75" hidden="false" customHeight="false" outlineLevel="0" collapsed="false">
      <c r="A469" s="83"/>
      <c r="B469" s="83" t="s">
        <v>417</v>
      </c>
      <c r="C469" s="83" t="s">
        <v>302</v>
      </c>
      <c r="D469" s="83" t="s">
        <v>308</v>
      </c>
      <c r="E469" s="84" t="s">
        <v>309</v>
      </c>
      <c r="F469" s="85" t="n">
        <v>20810000</v>
      </c>
      <c r="G469" s="85" t="n">
        <v>20810000</v>
      </c>
    </row>
    <row r="470" customFormat="false" ht="12.75" hidden="false" customHeight="false" outlineLevel="0" collapsed="false">
      <c r="A470" s="83"/>
      <c r="B470" s="83" t="s">
        <v>417</v>
      </c>
      <c r="C470" s="83" t="s">
        <v>302</v>
      </c>
      <c r="D470" s="83" t="s">
        <v>312</v>
      </c>
      <c r="E470" s="84" t="s">
        <v>313</v>
      </c>
      <c r="F470" s="85" t="n">
        <v>43986000</v>
      </c>
      <c r="G470" s="85" t="n">
        <v>43986000</v>
      </c>
    </row>
    <row r="471" customFormat="false" ht="12.75" hidden="false" customHeight="false" outlineLevel="0" collapsed="false">
      <c r="A471" s="83"/>
      <c r="B471" s="83" t="s">
        <v>417</v>
      </c>
      <c r="C471" s="83" t="s">
        <v>302</v>
      </c>
      <c r="D471" s="83" t="s">
        <v>316</v>
      </c>
      <c r="E471" s="84" t="s">
        <v>317</v>
      </c>
      <c r="F471" s="85" t="n">
        <v>1198882000</v>
      </c>
      <c r="G471" s="85" t="n">
        <v>1198882000</v>
      </c>
    </row>
    <row r="472" customFormat="false" ht="13.5" hidden="false" customHeight="false" outlineLevel="0" collapsed="false">
      <c r="A472" s="79"/>
      <c r="B472" s="79" t="s">
        <v>417</v>
      </c>
      <c r="C472" s="79" t="s">
        <v>318</v>
      </c>
      <c r="D472" s="79"/>
      <c r="E472" s="80" t="s">
        <v>319</v>
      </c>
      <c r="F472" s="81" t="n">
        <v>272622100</v>
      </c>
      <c r="G472" s="81" t="n">
        <v>272622100</v>
      </c>
    </row>
    <row r="473" customFormat="false" ht="12.75" hidden="false" customHeight="false" outlineLevel="0" collapsed="false">
      <c r="A473" s="83"/>
      <c r="B473" s="83" t="s">
        <v>417</v>
      </c>
      <c r="C473" s="83" t="s">
        <v>318</v>
      </c>
      <c r="D473" s="83" t="s">
        <v>321</v>
      </c>
      <c r="E473" s="84" t="s">
        <v>311</v>
      </c>
      <c r="F473" s="85" t="n">
        <v>68500000</v>
      </c>
      <c r="G473" s="85" t="n">
        <v>68500000</v>
      </c>
    </row>
    <row r="474" customFormat="false" ht="12.75" hidden="false" customHeight="false" outlineLevel="0" collapsed="false">
      <c r="A474" s="83"/>
      <c r="B474" s="83" t="s">
        <v>417</v>
      </c>
      <c r="C474" s="83" t="s">
        <v>318</v>
      </c>
      <c r="D474" s="83" t="s">
        <v>322</v>
      </c>
      <c r="E474" s="84" t="s">
        <v>309</v>
      </c>
      <c r="F474" s="85" t="n">
        <v>105342100</v>
      </c>
      <c r="G474" s="85" t="n">
        <v>105342100</v>
      </c>
    </row>
    <row r="475" customFormat="false" ht="12.75" hidden="false" customHeight="false" outlineLevel="0" collapsed="false">
      <c r="A475" s="83"/>
      <c r="B475" s="83" t="s">
        <v>417</v>
      </c>
      <c r="C475" s="83" t="s">
        <v>318</v>
      </c>
      <c r="D475" s="83" t="s">
        <v>323</v>
      </c>
      <c r="E475" s="84" t="s">
        <v>324</v>
      </c>
      <c r="F475" s="85" t="n">
        <v>98780000</v>
      </c>
      <c r="G475" s="85" t="n">
        <v>98780000</v>
      </c>
    </row>
    <row r="476" customFormat="false" ht="13.5" hidden="false" customHeight="false" outlineLevel="0" collapsed="false">
      <c r="A476" s="79"/>
      <c r="B476" s="79" t="s">
        <v>417</v>
      </c>
      <c r="C476" s="79" t="s">
        <v>325</v>
      </c>
      <c r="D476" s="79"/>
      <c r="E476" s="80" t="s">
        <v>326</v>
      </c>
      <c r="F476" s="81" t="n">
        <v>111182270</v>
      </c>
      <c r="G476" s="81" t="n">
        <v>111182270</v>
      </c>
    </row>
    <row r="477" customFormat="false" ht="12.75" hidden="false" customHeight="false" outlineLevel="0" collapsed="false">
      <c r="A477" s="83"/>
      <c r="B477" s="83" t="s">
        <v>417</v>
      </c>
      <c r="C477" s="83" t="s">
        <v>325</v>
      </c>
      <c r="D477" s="83" t="s">
        <v>327</v>
      </c>
      <c r="E477" s="84" t="s">
        <v>328</v>
      </c>
      <c r="F477" s="85" t="n">
        <v>106074270</v>
      </c>
      <c r="G477" s="85" t="n">
        <v>106074270</v>
      </c>
    </row>
    <row r="478" customFormat="false" ht="12.75" hidden="false" customHeight="false" outlineLevel="0" collapsed="false">
      <c r="A478" s="83"/>
      <c r="B478" s="83" t="s">
        <v>417</v>
      </c>
      <c r="C478" s="83" t="s">
        <v>325</v>
      </c>
      <c r="D478" s="83" t="s">
        <v>333</v>
      </c>
      <c r="E478" s="84" t="s">
        <v>214</v>
      </c>
      <c r="F478" s="85" t="n">
        <v>5108000</v>
      </c>
      <c r="G478" s="85" t="n">
        <v>5108000</v>
      </c>
    </row>
    <row r="479" customFormat="false" ht="13.5" hidden="false" customHeight="false" outlineLevel="0" collapsed="false">
      <c r="A479" s="79"/>
      <c r="B479" s="79" t="s">
        <v>417</v>
      </c>
      <c r="C479" s="79" t="s">
        <v>338</v>
      </c>
      <c r="D479" s="79"/>
      <c r="E479" s="80" t="s">
        <v>214</v>
      </c>
      <c r="F479" s="81" t="n">
        <v>121558000</v>
      </c>
      <c r="G479" s="81" t="n">
        <v>121558000</v>
      </c>
    </row>
    <row r="480" customFormat="false" ht="12.75" hidden="false" customHeight="false" outlineLevel="0" collapsed="false">
      <c r="A480" s="83"/>
      <c r="B480" s="83" t="s">
        <v>417</v>
      </c>
      <c r="C480" s="83" t="s">
        <v>338</v>
      </c>
      <c r="D480" s="83" t="s">
        <v>339</v>
      </c>
      <c r="E480" s="84" t="s">
        <v>340</v>
      </c>
      <c r="F480" s="85" t="n">
        <v>69628000</v>
      </c>
      <c r="G480" s="85" t="n">
        <v>69628000</v>
      </c>
    </row>
    <row r="481" customFormat="false" ht="12.75" hidden="false" customHeight="false" outlineLevel="0" collapsed="false">
      <c r="A481" s="83"/>
      <c r="B481" s="83" t="s">
        <v>417</v>
      </c>
      <c r="C481" s="83" t="s">
        <v>338</v>
      </c>
      <c r="D481" s="83" t="s">
        <v>343</v>
      </c>
      <c r="E481" s="84" t="s">
        <v>344</v>
      </c>
      <c r="F481" s="85" t="n">
        <v>29960000</v>
      </c>
      <c r="G481" s="85" t="n">
        <v>29960000</v>
      </c>
    </row>
    <row r="482" customFormat="false" ht="12.75" hidden="false" customHeight="false" outlineLevel="0" collapsed="false">
      <c r="A482" s="83"/>
      <c r="B482" s="83" t="s">
        <v>417</v>
      </c>
      <c r="C482" s="83" t="s">
        <v>338</v>
      </c>
      <c r="D482" s="83" t="s">
        <v>345</v>
      </c>
      <c r="E482" s="84" t="s">
        <v>346</v>
      </c>
      <c r="F482" s="85" t="n">
        <v>21970000</v>
      </c>
      <c r="G482" s="85" t="n">
        <v>21970000</v>
      </c>
    </row>
    <row r="483" customFormat="false" ht="12.75" hidden="false" customHeight="false" outlineLevel="0" collapsed="false">
      <c r="A483" s="75"/>
      <c r="B483" s="75" t="s">
        <v>377</v>
      </c>
      <c r="C483" s="75"/>
      <c r="D483" s="75"/>
      <c r="E483" s="75" t="s">
        <v>378</v>
      </c>
      <c r="F483" s="76" t="n">
        <v>1258927000</v>
      </c>
      <c r="G483" s="76" t="n">
        <v>1258927000</v>
      </c>
    </row>
    <row r="484" customFormat="false" ht="27" hidden="false" customHeight="false" outlineLevel="0" collapsed="false">
      <c r="A484" s="79"/>
      <c r="B484" s="79" t="s">
        <v>377</v>
      </c>
      <c r="C484" s="79" t="s">
        <v>197</v>
      </c>
      <c r="D484" s="79"/>
      <c r="E484" s="80" t="s">
        <v>198</v>
      </c>
      <c r="F484" s="81" t="n">
        <v>630560000</v>
      </c>
      <c r="G484" s="81" t="n">
        <v>630560000</v>
      </c>
    </row>
    <row r="485" customFormat="false" ht="12.75" hidden="false" customHeight="false" outlineLevel="0" collapsed="false">
      <c r="A485" s="83"/>
      <c r="B485" s="83" t="s">
        <v>377</v>
      </c>
      <c r="C485" s="83" t="s">
        <v>197</v>
      </c>
      <c r="D485" s="83" t="s">
        <v>199</v>
      </c>
      <c r="E485" s="84" t="s">
        <v>200</v>
      </c>
      <c r="F485" s="85" t="n">
        <v>630560000</v>
      </c>
      <c r="G485" s="85" t="n">
        <v>630560000</v>
      </c>
    </row>
    <row r="486" customFormat="false" ht="27" hidden="false" customHeight="false" outlineLevel="0" collapsed="false">
      <c r="A486" s="79"/>
      <c r="B486" s="79" t="s">
        <v>377</v>
      </c>
      <c r="C486" s="79" t="s">
        <v>302</v>
      </c>
      <c r="D486" s="79"/>
      <c r="E486" s="80" t="s">
        <v>303</v>
      </c>
      <c r="F486" s="81" t="n">
        <v>627080000</v>
      </c>
      <c r="G486" s="81" t="n">
        <v>627080000</v>
      </c>
    </row>
    <row r="487" customFormat="false" ht="12.75" hidden="false" customHeight="false" outlineLevel="0" collapsed="false">
      <c r="A487" s="83"/>
      <c r="B487" s="83" t="s">
        <v>377</v>
      </c>
      <c r="C487" s="83" t="s">
        <v>302</v>
      </c>
      <c r="D487" s="83" t="s">
        <v>419</v>
      </c>
      <c r="E487" s="84" t="s">
        <v>420</v>
      </c>
      <c r="F487" s="85" t="n">
        <v>627080000</v>
      </c>
      <c r="G487" s="85" t="n">
        <v>627080000</v>
      </c>
    </row>
    <row r="488" customFormat="false" ht="13.5" hidden="false" customHeight="false" outlineLevel="0" collapsed="false">
      <c r="A488" s="79"/>
      <c r="B488" s="79" t="s">
        <v>377</v>
      </c>
      <c r="C488" s="79" t="s">
        <v>338</v>
      </c>
      <c r="D488" s="79"/>
      <c r="E488" s="80" t="s">
        <v>214</v>
      </c>
      <c r="F488" s="81" t="n">
        <v>1287000</v>
      </c>
      <c r="G488" s="81" t="n">
        <v>1287000</v>
      </c>
    </row>
    <row r="489" customFormat="false" ht="12.75" hidden="false" customHeight="false" outlineLevel="0" collapsed="false">
      <c r="A489" s="83"/>
      <c r="B489" s="83" t="s">
        <v>377</v>
      </c>
      <c r="C489" s="83" t="s">
        <v>338</v>
      </c>
      <c r="D489" s="83" t="s">
        <v>339</v>
      </c>
      <c r="E489" s="84" t="s">
        <v>340</v>
      </c>
      <c r="F489" s="85" t="n">
        <v>1287000</v>
      </c>
      <c r="G489" s="85" t="n">
        <v>1287000</v>
      </c>
    </row>
    <row r="490" customFormat="false" ht="12.75" hidden="false" customHeight="false" outlineLevel="0" collapsed="false">
      <c r="A490" s="75"/>
      <c r="B490" s="75" t="s">
        <v>421</v>
      </c>
      <c r="C490" s="75"/>
      <c r="D490" s="75"/>
      <c r="E490" s="75" t="s">
        <v>422</v>
      </c>
      <c r="F490" s="76" t="n">
        <v>4328375000</v>
      </c>
      <c r="G490" s="76" t="n">
        <v>4328375000</v>
      </c>
    </row>
    <row r="491" customFormat="false" ht="13.5" hidden="false" customHeight="false" outlineLevel="0" collapsed="false">
      <c r="A491" s="79"/>
      <c r="B491" s="79" t="s">
        <v>421</v>
      </c>
      <c r="C491" s="79" t="s">
        <v>201</v>
      </c>
      <c r="D491" s="79"/>
      <c r="E491" s="80" t="s">
        <v>202</v>
      </c>
      <c r="F491" s="81" t="n">
        <v>735604000</v>
      </c>
      <c r="G491" s="81" t="n">
        <v>735604000</v>
      </c>
    </row>
    <row r="492" customFormat="false" ht="12.75" hidden="false" customHeight="false" outlineLevel="0" collapsed="false">
      <c r="A492" s="83" t="s">
        <v>156</v>
      </c>
      <c r="B492" s="83" t="s">
        <v>421</v>
      </c>
      <c r="C492" s="83" t="s">
        <v>201</v>
      </c>
      <c r="D492" s="83" t="s">
        <v>203</v>
      </c>
      <c r="E492" s="84" t="s">
        <v>204</v>
      </c>
      <c r="F492" s="85" t="n">
        <v>32720000</v>
      </c>
      <c r="G492" s="85" t="n">
        <v>32720000</v>
      </c>
    </row>
    <row r="493" customFormat="false" ht="12.75" hidden="false" customHeight="false" outlineLevel="0" collapsed="false">
      <c r="A493" s="83"/>
      <c r="B493" s="83" t="s">
        <v>421</v>
      </c>
      <c r="C493" s="83" t="s">
        <v>201</v>
      </c>
      <c r="D493" s="83" t="s">
        <v>207</v>
      </c>
      <c r="E493" s="84" t="s">
        <v>208</v>
      </c>
      <c r="F493" s="85" t="n">
        <v>702884000</v>
      </c>
      <c r="G493" s="85" t="n">
        <v>702884000</v>
      </c>
    </row>
    <row r="494" customFormat="false" ht="13.5" hidden="false" customHeight="false" outlineLevel="0" collapsed="false">
      <c r="A494" s="79"/>
      <c r="B494" s="79" t="s">
        <v>421</v>
      </c>
      <c r="C494" s="79" t="s">
        <v>232</v>
      </c>
      <c r="D494" s="79"/>
      <c r="E494" s="80" t="s">
        <v>233</v>
      </c>
      <c r="F494" s="81" t="n">
        <v>49362000</v>
      </c>
      <c r="G494" s="81" t="n">
        <v>49362000</v>
      </c>
    </row>
    <row r="495" customFormat="false" ht="12.75" hidden="false" customHeight="false" outlineLevel="0" collapsed="false">
      <c r="A495" s="83"/>
      <c r="B495" s="83" t="s">
        <v>421</v>
      </c>
      <c r="C495" s="83" t="s">
        <v>232</v>
      </c>
      <c r="D495" s="83" t="s">
        <v>238</v>
      </c>
      <c r="E495" s="84" t="s">
        <v>239</v>
      </c>
      <c r="F495" s="85" t="n">
        <v>49362000</v>
      </c>
      <c r="G495" s="85" t="n">
        <v>49362000</v>
      </c>
    </row>
    <row r="496" customFormat="false" ht="13.5" hidden="false" customHeight="false" outlineLevel="0" collapsed="false">
      <c r="A496" s="79"/>
      <c r="B496" s="79" t="s">
        <v>421</v>
      </c>
      <c r="C496" s="79" t="s">
        <v>253</v>
      </c>
      <c r="D496" s="79"/>
      <c r="E496" s="80" t="s">
        <v>254</v>
      </c>
      <c r="F496" s="81" t="n">
        <v>241011000</v>
      </c>
      <c r="G496" s="81" t="n">
        <v>241011000</v>
      </c>
    </row>
    <row r="497" customFormat="false" ht="12.75" hidden="false" customHeight="false" outlineLevel="0" collapsed="false">
      <c r="A497" s="83"/>
      <c r="B497" s="83" t="s">
        <v>421</v>
      </c>
      <c r="C497" s="83" t="s">
        <v>253</v>
      </c>
      <c r="D497" s="83" t="s">
        <v>261</v>
      </c>
      <c r="E497" s="84" t="s">
        <v>262</v>
      </c>
      <c r="F497" s="85" t="n">
        <v>241011000</v>
      </c>
      <c r="G497" s="85" t="n">
        <v>241011000</v>
      </c>
    </row>
    <row r="498" customFormat="false" ht="13.5" hidden="false" customHeight="false" outlineLevel="0" collapsed="false">
      <c r="A498" s="79"/>
      <c r="B498" s="79" t="s">
        <v>421</v>
      </c>
      <c r="C498" s="79" t="s">
        <v>269</v>
      </c>
      <c r="D498" s="79"/>
      <c r="E498" s="80" t="s">
        <v>270</v>
      </c>
      <c r="F498" s="81" t="n">
        <v>514131000</v>
      </c>
      <c r="G498" s="81" t="n">
        <v>514131000</v>
      </c>
    </row>
    <row r="499" customFormat="false" ht="12.75" hidden="false" customHeight="false" outlineLevel="0" collapsed="false">
      <c r="A499" s="83"/>
      <c r="B499" s="83" t="s">
        <v>421</v>
      </c>
      <c r="C499" s="83" t="s">
        <v>269</v>
      </c>
      <c r="D499" s="83" t="s">
        <v>271</v>
      </c>
      <c r="E499" s="84" t="s">
        <v>272</v>
      </c>
      <c r="F499" s="85" t="n">
        <v>8270000</v>
      </c>
      <c r="G499" s="85" t="n">
        <v>8270000</v>
      </c>
    </row>
    <row r="500" customFormat="false" ht="12.75" hidden="false" customHeight="false" outlineLevel="0" collapsed="false">
      <c r="A500" s="83"/>
      <c r="B500" s="83" t="s">
        <v>421</v>
      </c>
      <c r="C500" s="83" t="s">
        <v>269</v>
      </c>
      <c r="D500" s="83" t="s">
        <v>403</v>
      </c>
      <c r="E500" s="84" t="s">
        <v>404</v>
      </c>
      <c r="F500" s="85" t="n">
        <v>10200000</v>
      </c>
      <c r="G500" s="85" t="n">
        <v>10200000</v>
      </c>
    </row>
    <row r="501" customFormat="false" ht="12.75" hidden="false" customHeight="false" outlineLevel="0" collapsed="false">
      <c r="A501" s="83"/>
      <c r="B501" s="83" t="s">
        <v>421</v>
      </c>
      <c r="C501" s="83" t="s">
        <v>269</v>
      </c>
      <c r="D501" s="83" t="s">
        <v>405</v>
      </c>
      <c r="E501" s="84" t="s">
        <v>406</v>
      </c>
      <c r="F501" s="85" t="n">
        <v>33500000</v>
      </c>
      <c r="G501" s="85" t="n">
        <v>33500000</v>
      </c>
    </row>
    <row r="502" customFormat="false" ht="12.75" hidden="false" customHeight="false" outlineLevel="0" collapsed="false">
      <c r="A502" s="83"/>
      <c r="B502" s="83" t="s">
        <v>421</v>
      </c>
      <c r="C502" s="83" t="s">
        <v>269</v>
      </c>
      <c r="D502" s="83" t="s">
        <v>279</v>
      </c>
      <c r="E502" s="84" t="s">
        <v>280</v>
      </c>
      <c r="F502" s="85" t="n">
        <v>462161000</v>
      </c>
      <c r="G502" s="85" t="n">
        <v>462161000</v>
      </c>
    </row>
    <row r="503" customFormat="false" ht="13.5" hidden="false" customHeight="false" outlineLevel="0" collapsed="false">
      <c r="A503" s="79"/>
      <c r="B503" s="79" t="s">
        <v>421</v>
      </c>
      <c r="C503" s="79" t="s">
        <v>281</v>
      </c>
      <c r="D503" s="79"/>
      <c r="E503" s="80" t="s">
        <v>282</v>
      </c>
      <c r="F503" s="81" t="n">
        <v>202773000</v>
      </c>
      <c r="G503" s="81" t="n">
        <v>202773000</v>
      </c>
    </row>
    <row r="504" customFormat="false" ht="12.75" hidden="false" customHeight="false" outlineLevel="0" collapsed="false">
      <c r="A504" s="83"/>
      <c r="B504" s="83" t="s">
        <v>421</v>
      </c>
      <c r="C504" s="83" t="s">
        <v>281</v>
      </c>
      <c r="D504" s="83" t="s">
        <v>283</v>
      </c>
      <c r="E504" s="84" t="s">
        <v>284</v>
      </c>
      <c r="F504" s="85" t="n">
        <v>67253000</v>
      </c>
      <c r="G504" s="85" t="n">
        <v>67253000</v>
      </c>
    </row>
    <row r="505" customFormat="false" ht="12.75" hidden="false" customHeight="false" outlineLevel="0" collapsed="false">
      <c r="A505" s="83"/>
      <c r="B505" s="83" t="s">
        <v>421</v>
      </c>
      <c r="C505" s="83" t="s">
        <v>281</v>
      </c>
      <c r="D505" s="83" t="s">
        <v>285</v>
      </c>
      <c r="E505" s="84" t="s">
        <v>286</v>
      </c>
      <c r="F505" s="85" t="n">
        <v>61020000</v>
      </c>
      <c r="G505" s="85" t="n">
        <v>61020000</v>
      </c>
    </row>
    <row r="506" customFormat="false" ht="12.75" hidden="false" customHeight="false" outlineLevel="0" collapsed="false">
      <c r="A506" s="83"/>
      <c r="B506" s="83" t="s">
        <v>421</v>
      </c>
      <c r="C506" s="83" t="s">
        <v>281</v>
      </c>
      <c r="D506" s="83" t="s">
        <v>287</v>
      </c>
      <c r="E506" s="84" t="s">
        <v>288</v>
      </c>
      <c r="F506" s="85" t="n">
        <v>74500000</v>
      </c>
      <c r="G506" s="85" t="n">
        <v>74500000</v>
      </c>
    </row>
    <row r="507" customFormat="false" ht="13.5" hidden="false" customHeight="false" outlineLevel="0" collapsed="false">
      <c r="A507" s="79"/>
      <c r="B507" s="79" t="s">
        <v>421</v>
      </c>
      <c r="C507" s="79" t="s">
        <v>318</v>
      </c>
      <c r="D507" s="79"/>
      <c r="E507" s="80" t="s">
        <v>319</v>
      </c>
      <c r="F507" s="81" t="n">
        <v>164469000</v>
      </c>
      <c r="G507" s="81" t="n">
        <v>164469000</v>
      </c>
    </row>
    <row r="508" customFormat="false" ht="12.75" hidden="false" customHeight="false" outlineLevel="0" collapsed="false">
      <c r="A508" s="83"/>
      <c r="B508" s="83" t="s">
        <v>421</v>
      </c>
      <c r="C508" s="83" t="s">
        <v>318</v>
      </c>
      <c r="D508" s="83" t="s">
        <v>322</v>
      </c>
      <c r="E508" s="84" t="s">
        <v>309</v>
      </c>
      <c r="F508" s="85" t="n">
        <v>10265000</v>
      </c>
      <c r="G508" s="85" t="n">
        <v>10265000</v>
      </c>
    </row>
    <row r="509" customFormat="false" ht="12.75" hidden="false" customHeight="false" outlineLevel="0" collapsed="false">
      <c r="A509" s="83"/>
      <c r="B509" s="83" t="s">
        <v>421</v>
      </c>
      <c r="C509" s="83" t="s">
        <v>318</v>
      </c>
      <c r="D509" s="83" t="s">
        <v>323</v>
      </c>
      <c r="E509" s="84" t="s">
        <v>324</v>
      </c>
      <c r="F509" s="85" t="n">
        <v>154204000</v>
      </c>
      <c r="G509" s="85" t="n">
        <v>154204000</v>
      </c>
    </row>
    <row r="510" customFormat="false" ht="13.5" hidden="false" customHeight="false" outlineLevel="0" collapsed="false">
      <c r="A510" s="79"/>
      <c r="B510" s="79" t="s">
        <v>421</v>
      </c>
      <c r="C510" s="79" t="s">
        <v>325</v>
      </c>
      <c r="D510" s="79"/>
      <c r="E510" s="80" t="s">
        <v>326</v>
      </c>
      <c r="F510" s="81" t="n">
        <v>2067713000</v>
      </c>
      <c r="G510" s="81" t="n">
        <v>2067713000</v>
      </c>
    </row>
    <row r="511" customFormat="false" ht="12.75" hidden="false" customHeight="false" outlineLevel="0" collapsed="false">
      <c r="A511" s="83"/>
      <c r="B511" s="83" t="s">
        <v>421</v>
      </c>
      <c r="C511" s="83" t="s">
        <v>325</v>
      </c>
      <c r="D511" s="83" t="s">
        <v>327</v>
      </c>
      <c r="E511" s="84" t="s">
        <v>328</v>
      </c>
      <c r="F511" s="85" t="n">
        <v>394630500</v>
      </c>
      <c r="G511" s="85" t="n">
        <v>394630500</v>
      </c>
    </row>
    <row r="512" customFormat="false" ht="12.75" hidden="false" customHeight="false" outlineLevel="0" collapsed="false">
      <c r="A512" s="83"/>
      <c r="B512" s="83" t="s">
        <v>421</v>
      </c>
      <c r="C512" s="83" t="s">
        <v>325</v>
      </c>
      <c r="D512" s="83" t="s">
        <v>331</v>
      </c>
      <c r="E512" s="84" t="s">
        <v>332</v>
      </c>
      <c r="F512" s="85" t="n">
        <v>1216955500</v>
      </c>
      <c r="G512" s="85" t="n">
        <v>1216955500</v>
      </c>
    </row>
    <row r="513" customFormat="false" ht="12.75" hidden="false" customHeight="false" outlineLevel="0" collapsed="false">
      <c r="A513" s="83"/>
      <c r="B513" s="83" t="s">
        <v>421</v>
      </c>
      <c r="C513" s="83" t="s">
        <v>325</v>
      </c>
      <c r="D513" s="83" t="s">
        <v>333</v>
      </c>
      <c r="E513" s="84" t="s">
        <v>214</v>
      </c>
      <c r="F513" s="85" t="n">
        <v>456127000</v>
      </c>
      <c r="G513" s="85" t="n">
        <v>456127000</v>
      </c>
    </row>
    <row r="514" customFormat="false" ht="13.5" hidden="false" customHeight="false" outlineLevel="0" collapsed="false">
      <c r="A514" s="79"/>
      <c r="B514" s="79" t="s">
        <v>421</v>
      </c>
      <c r="C514" s="79" t="s">
        <v>334</v>
      </c>
      <c r="D514" s="79"/>
      <c r="E514" s="80" t="s">
        <v>335</v>
      </c>
      <c r="F514" s="81" t="n">
        <v>17000000</v>
      </c>
      <c r="G514" s="81" t="n">
        <v>17000000</v>
      </c>
    </row>
    <row r="515" customFormat="false" ht="12.75" hidden="false" customHeight="false" outlineLevel="0" collapsed="false">
      <c r="A515" s="83"/>
      <c r="B515" s="83" t="s">
        <v>421</v>
      </c>
      <c r="C515" s="83" t="s">
        <v>334</v>
      </c>
      <c r="D515" s="83" t="s">
        <v>336</v>
      </c>
      <c r="E515" s="84" t="s">
        <v>337</v>
      </c>
      <c r="F515" s="85" t="n">
        <v>17000000</v>
      </c>
      <c r="G515" s="85" t="n">
        <v>17000000</v>
      </c>
    </row>
    <row r="516" customFormat="false" ht="13.5" hidden="false" customHeight="false" outlineLevel="0" collapsed="false">
      <c r="A516" s="79"/>
      <c r="B516" s="79" t="s">
        <v>421</v>
      </c>
      <c r="C516" s="79" t="s">
        <v>338</v>
      </c>
      <c r="D516" s="79"/>
      <c r="E516" s="80" t="s">
        <v>214</v>
      </c>
      <c r="F516" s="81" t="n">
        <v>336312000</v>
      </c>
      <c r="G516" s="81" t="n">
        <v>336312000</v>
      </c>
    </row>
    <row r="517" customFormat="false" ht="12.75" hidden="false" customHeight="false" outlineLevel="0" collapsed="false">
      <c r="A517" s="83"/>
      <c r="B517" s="83" t="s">
        <v>421</v>
      </c>
      <c r="C517" s="83" t="s">
        <v>338</v>
      </c>
      <c r="D517" s="83" t="s">
        <v>339</v>
      </c>
      <c r="E517" s="84" t="s">
        <v>340</v>
      </c>
      <c r="F517" s="85" t="n">
        <v>38075000</v>
      </c>
      <c r="G517" s="85" t="n">
        <v>38075000</v>
      </c>
    </row>
    <row r="518" customFormat="false" ht="12.75" hidden="false" customHeight="false" outlineLevel="0" collapsed="false">
      <c r="A518" s="83"/>
      <c r="B518" s="83" t="s">
        <v>421</v>
      </c>
      <c r="C518" s="83" t="s">
        <v>338</v>
      </c>
      <c r="D518" s="83" t="s">
        <v>343</v>
      </c>
      <c r="E518" s="84" t="s">
        <v>344</v>
      </c>
      <c r="F518" s="85" t="n">
        <v>271174000</v>
      </c>
      <c r="G518" s="85" t="n">
        <v>271174000</v>
      </c>
    </row>
    <row r="519" customFormat="false" ht="12.75" hidden="false" customHeight="false" outlineLevel="0" collapsed="false">
      <c r="A519" s="83" t="s">
        <v>156</v>
      </c>
      <c r="B519" s="83" t="s">
        <v>421</v>
      </c>
      <c r="C519" s="83" t="s">
        <v>338</v>
      </c>
      <c r="D519" s="83" t="s">
        <v>345</v>
      </c>
      <c r="E519" s="84" t="s">
        <v>346</v>
      </c>
      <c r="F519" s="85" t="n">
        <v>27063000</v>
      </c>
      <c r="G519" s="85" t="n">
        <v>27063000</v>
      </c>
    </row>
    <row r="520" customFormat="false" ht="12.75" hidden="false" customHeight="false" outlineLevel="0" collapsed="false">
      <c r="A520" s="75" t="s">
        <v>387</v>
      </c>
      <c r="B520" s="75"/>
      <c r="C520" s="75"/>
      <c r="D520" s="75"/>
      <c r="E520" s="75" t="s">
        <v>388</v>
      </c>
      <c r="F520" s="76" t="n">
        <v>494319526</v>
      </c>
      <c r="G520" s="76" t="n">
        <v>494319526</v>
      </c>
    </row>
    <row r="521" customFormat="false" ht="12.75" hidden="false" customHeight="false" outlineLevel="0" collapsed="false">
      <c r="A521" s="75"/>
      <c r="B521" s="75" t="s">
        <v>389</v>
      </c>
      <c r="C521" s="75"/>
      <c r="D521" s="75"/>
      <c r="E521" s="75" t="s">
        <v>390</v>
      </c>
      <c r="F521" s="76" t="n">
        <v>494319526</v>
      </c>
      <c r="G521" s="76" t="n">
        <v>494319526</v>
      </c>
    </row>
    <row r="522" customFormat="false" ht="13.5" hidden="false" customHeight="false" outlineLevel="0" collapsed="false">
      <c r="A522" s="79"/>
      <c r="B522" s="79" t="s">
        <v>389</v>
      </c>
      <c r="C522" s="79" t="s">
        <v>173</v>
      </c>
      <c r="D522" s="79"/>
      <c r="E522" s="80" t="s">
        <v>174</v>
      </c>
      <c r="F522" s="81" t="n">
        <v>12581526</v>
      </c>
      <c r="G522" s="81" t="n">
        <v>12581526</v>
      </c>
    </row>
    <row r="523" customFormat="false" ht="12.75" hidden="false" customHeight="false" outlineLevel="0" collapsed="false">
      <c r="A523" s="83"/>
      <c r="B523" s="83" t="s">
        <v>389</v>
      </c>
      <c r="C523" s="83" t="s">
        <v>173</v>
      </c>
      <c r="D523" s="83" t="s">
        <v>181</v>
      </c>
      <c r="E523" s="84" t="s">
        <v>182</v>
      </c>
      <c r="F523" s="85" t="n">
        <v>12581526</v>
      </c>
      <c r="G523" s="85" t="n">
        <v>12581526</v>
      </c>
    </row>
    <row r="524" customFormat="false" ht="13.5" hidden="false" customHeight="false" outlineLevel="0" collapsed="false">
      <c r="A524" s="79"/>
      <c r="B524" s="79" t="s">
        <v>389</v>
      </c>
      <c r="C524" s="79" t="s">
        <v>232</v>
      </c>
      <c r="D524" s="79"/>
      <c r="E524" s="80" t="s">
        <v>233</v>
      </c>
      <c r="F524" s="81" t="n">
        <v>22721000</v>
      </c>
      <c r="G524" s="81" t="n">
        <v>22721000</v>
      </c>
    </row>
    <row r="525" customFormat="false" ht="12.75" hidden="false" customHeight="false" outlineLevel="0" collapsed="false">
      <c r="A525" s="83"/>
      <c r="B525" s="83" t="s">
        <v>389</v>
      </c>
      <c r="C525" s="83" t="s">
        <v>232</v>
      </c>
      <c r="D525" s="83" t="s">
        <v>238</v>
      </c>
      <c r="E525" s="84" t="s">
        <v>239</v>
      </c>
      <c r="F525" s="85" t="n">
        <v>10271000</v>
      </c>
      <c r="G525" s="85" t="n">
        <v>10271000</v>
      </c>
    </row>
    <row r="526" customFormat="false" ht="12.75" hidden="false" customHeight="false" outlineLevel="0" collapsed="false">
      <c r="A526" s="83"/>
      <c r="B526" s="83" t="s">
        <v>389</v>
      </c>
      <c r="C526" s="83" t="s">
        <v>232</v>
      </c>
      <c r="D526" s="83" t="s">
        <v>242</v>
      </c>
      <c r="E526" s="84" t="s">
        <v>214</v>
      </c>
      <c r="F526" s="85" t="n">
        <v>12450000</v>
      </c>
      <c r="G526" s="85" t="n">
        <v>12450000</v>
      </c>
    </row>
    <row r="527" customFormat="false" ht="13.5" hidden="false" customHeight="false" outlineLevel="0" collapsed="false">
      <c r="A527" s="79"/>
      <c r="B527" s="79" t="s">
        <v>389</v>
      </c>
      <c r="C527" s="79" t="s">
        <v>243</v>
      </c>
      <c r="D527" s="79"/>
      <c r="E527" s="80" t="s">
        <v>244</v>
      </c>
      <c r="F527" s="81" t="n">
        <v>65080000</v>
      </c>
      <c r="G527" s="81" t="n">
        <v>65080000</v>
      </c>
    </row>
    <row r="528" customFormat="false" ht="12.75" hidden="false" customHeight="false" outlineLevel="0" collapsed="false">
      <c r="A528" s="83"/>
      <c r="B528" s="83" t="s">
        <v>389</v>
      </c>
      <c r="C528" s="83" t="s">
        <v>243</v>
      </c>
      <c r="D528" s="83" t="s">
        <v>245</v>
      </c>
      <c r="E528" s="84" t="s">
        <v>246</v>
      </c>
      <c r="F528" s="85" t="n">
        <v>3380000</v>
      </c>
      <c r="G528" s="85" t="n">
        <v>3380000</v>
      </c>
    </row>
    <row r="529" customFormat="false" ht="12.75" hidden="false" customHeight="false" outlineLevel="0" collapsed="false">
      <c r="A529" s="83"/>
      <c r="B529" s="83" t="s">
        <v>389</v>
      </c>
      <c r="C529" s="83" t="s">
        <v>243</v>
      </c>
      <c r="D529" s="83" t="s">
        <v>247</v>
      </c>
      <c r="E529" s="84" t="s">
        <v>248</v>
      </c>
      <c r="F529" s="85" t="n">
        <v>11800000</v>
      </c>
      <c r="G529" s="85" t="n">
        <v>11800000</v>
      </c>
    </row>
    <row r="530" customFormat="false" ht="12.75" hidden="false" customHeight="false" outlineLevel="0" collapsed="false">
      <c r="A530" s="83"/>
      <c r="B530" s="83" t="s">
        <v>389</v>
      </c>
      <c r="C530" s="83" t="s">
        <v>243</v>
      </c>
      <c r="D530" s="83" t="s">
        <v>251</v>
      </c>
      <c r="E530" s="84" t="s">
        <v>252</v>
      </c>
      <c r="F530" s="85" t="n">
        <v>49900000</v>
      </c>
      <c r="G530" s="85" t="n">
        <v>49900000</v>
      </c>
    </row>
    <row r="531" customFormat="false" ht="13.5" hidden="false" customHeight="false" outlineLevel="0" collapsed="false">
      <c r="A531" s="79"/>
      <c r="B531" s="79" t="s">
        <v>389</v>
      </c>
      <c r="C531" s="79" t="s">
        <v>269</v>
      </c>
      <c r="D531" s="79"/>
      <c r="E531" s="80" t="s">
        <v>270</v>
      </c>
      <c r="F531" s="81" t="n">
        <v>12020000</v>
      </c>
      <c r="G531" s="81" t="n">
        <v>12020000</v>
      </c>
    </row>
    <row r="532" customFormat="false" ht="12.75" hidden="false" customHeight="false" outlineLevel="0" collapsed="false">
      <c r="A532" s="83"/>
      <c r="B532" s="83" t="s">
        <v>389</v>
      </c>
      <c r="C532" s="83" t="s">
        <v>269</v>
      </c>
      <c r="D532" s="83" t="s">
        <v>403</v>
      </c>
      <c r="E532" s="84" t="s">
        <v>404</v>
      </c>
      <c r="F532" s="85" t="n">
        <v>1000000</v>
      </c>
      <c r="G532" s="85" t="n">
        <v>1000000</v>
      </c>
    </row>
    <row r="533" customFormat="false" ht="12.75" hidden="false" customHeight="false" outlineLevel="0" collapsed="false">
      <c r="A533" s="83"/>
      <c r="B533" s="83" t="s">
        <v>389</v>
      </c>
      <c r="C533" s="83" t="s">
        <v>269</v>
      </c>
      <c r="D533" s="83" t="s">
        <v>405</v>
      </c>
      <c r="E533" s="84" t="s">
        <v>406</v>
      </c>
      <c r="F533" s="85" t="n">
        <v>6700000</v>
      </c>
      <c r="G533" s="85" t="n">
        <v>6700000</v>
      </c>
    </row>
    <row r="534" customFormat="false" ht="12.75" hidden="false" customHeight="false" outlineLevel="0" collapsed="false">
      <c r="A534" s="83"/>
      <c r="B534" s="83" t="s">
        <v>389</v>
      </c>
      <c r="C534" s="83" t="s">
        <v>269</v>
      </c>
      <c r="D534" s="83" t="s">
        <v>279</v>
      </c>
      <c r="E534" s="84" t="s">
        <v>280</v>
      </c>
      <c r="F534" s="85" t="n">
        <v>4320000</v>
      </c>
      <c r="G534" s="85" t="n">
        <v>4320000</v>
      </c>
    </row>
    <row r="535" customFormat="false" ht="13.5" hidden="false" customHeight="false" outlineLevel="0" collapsed="false">
      <c r="A535" s="79"/>
      <c r="B535" s="79" t="s">
        <v>389</v>
      </c>
      <c r="C535" s="79" t="s">
        <v>281</v>
      </c>
      <c r="D535" s="79"/>
      <c r="E535" s="80" t="s">
        <v>282</v>
      </c>
      <c r="F535" s="81" t="n">
        <v>59580000</v>
      </c>
      <c r="G535" s="81" t="n">
        <v>59580000</v>
      </c>
    </row>
    <row r="536" customFormat="false" ht="12.75" hidden="false" customHeight="false" outlineLevel="0" collapsed="false">
      <c r="A536" s="83"/>
      <c r="B536" s="83" t="s">
        <v>389</v>
      </c>
      <c r="C536" s="83" t="s">
        <v>281</v>
      </c>
      <c r="D536" s="83" t="s">
        <v>283</v>
      </c>
      <c r="E536" s="84" t="s">
        <v>284</v>
      </c>
      <c r="F536" s="85" t="n">
        <v>37100000</v>
      </c>
      <c r="G536" s="85" t="n">
        <v>37100000</v>
      </c>
    </row>
    <row r="537" customFormat="false" ht="12.75" hidden="false" customHeight="false" outlineLevel="0" collapsed="false">
      <c r="A537" s="83"/>
      <c r="B537" s="83" t="s">
        <v>389</v>
      </c>
      <c r="C537" s="83" t="s">
        <v>281</v>
      </c>
      <c r="D537" s="83" t="s">
        <v>285</v>
      </c>
      <c r="E537" s="84" t="s">
        <v>286</v>
      </c>
      <c r="F537" s="85" t="n">
        <v>17280000</v>
      </c>
      <c r="G537" s="85" t="n">
        <v>17280000</v>
      </c>
    </row>
    <row r="538" customFormat="false" ht="12.75" hidden="false" customHeight="false" outlineLevel="0" collapsed="false">
      <c r="A538" s="83"/>
      <c r="B538" s="83" t="s">
        <v>389</v>
      </c>
      <c r="C538" s="83" t="s">
        <v>281</v>
      </c>
      <c r="D538" s="83" t="s">
        <v>287</v>
      </c>
      <c r="E538" s="84" t="s">
        <v>288</v>
      </c>
      <c r="F538" s="85" t="n">
        <v>5200000</v>
      </c>
      <c r="G538" s="85" t="n">
        <v>5200000</v>
      </c>
    </row>
    <row r="539" customFormat="false" ht="13.5" hidden="false" customHeight="false" outlineLevel="0" collapsed="false">
      <c r="A539" s="79"/>
      <c r="B539" s="79" t="s">
        <v>389</v>
      </c>
      <c r="C539" s="79" t="s">
        <v>292</v>
      </c>
      <c r="D539" s="79"/>
      <c r="E539" s="80" t="s">
        <v>293</v>
      </c>
      <c r="F539" s="81" t="n">
        <v>13600000</v>
      </c>
      <c r="G539" s="81" t="n">
        <v>13600000</v>
      </c>
    </row>
    <row r="540" customFormat="false" ht="12.75" hidden="false" customHeight="false" outlineLevel="0" collapsed="false">
      <c r="A540" s="83"/>
      <c r="B540" s="83" t="s">
        <v>389</v>
      </c>
      <c r="C540" s="83" t="s">
        <v>292</v>
      </c>
      <c r="D540" s="83" t="s">
        <v>294</v>
      </c>
      <c r="E540" s="84" t="s">
        <v>295</v>
      </c>
      <c r="F540" s="85" t="n">
        <v>13600000</v>
      </c>
      <c r="G540" s="85" t="n">
        <v>13600000</v>
      </c>
    </row>
    <row r="541" customFormat="false" ht="27" hidden="false" customHeight="false" outlineLevel="0" collapsed="false">
      <c r="A541" s="79"/>
      <c r="B541" s="79" t="s">
        <v>389</v>
      </c>
      <c r="C541" s="79" t="s">
        <v>302</v>
      </c>
      <c r="D541" s="79"/>
      <c r="E541" s="80" t="s">
        <v>303</v>
      </c>
      <c r="F541" s="81" t="n">
        <v>219716000</v>
      </c>
      <c r="G541" s="81" t="n">
        <v>219716000</v>
      </c>
    </row>
    <row r="542" customFormat="false" ht="12.75" hidden="false" customHeight="false" outlineLevel="0" collapsed="false">
      <c r="A542" s="83"/>
      <c r="B542" s="83" t="s">
        <v>389</v>
      </c>
      <c r="C542" s="83" t="s">
        <v>302</v>
      </c>
      <c r="D542" s="83" t="s">
        <v>306</v>
      </c>
      <c r="E542" s="84" t="s">
        <v>307</v>
      </c>
      <c r="F542" s="85" t="n">
        <v>173716000</v>
      </c>
      <c r="G542" s="85" t="n">
        <v>173716000</v>
      </c>
    </row>
    <row r="543" customFormat="false" ht="12.75" hidden="false" customHeight="false" outlineLevel="0" collapsed="false">
      <c r="A543" s="83"/>
      <c r="B543" s="83" t="s">
        <v>389</v>
      </c>
      <c r="C543" s="83" t="s">
        <v>302</v>
      </c>
      <c r="D543" s="83" t="s">
        <v>316</v>
      </c>
      <c r="E543" s="84" t="s">
        <v>317</v>
      </c>
      <c r="F543" s="85" t="n">
        <v>46000000</v>
      </c>
      <c r="G543" s="85" t="n">
        <v>46000000</v>
      </c>
    </row>
    <row r="544" customFormat="false" ht="13.5" hidden="false" customHeight="false" outlineLevel="0" collapsed="false">
      <c r="A544" s="79"/>
      <c r="B544" s="79" t="s">
        <v>389</v>
      </c>
      <c r="C544" s="79" t="s">
        <v>318</v>
      </c>
      <c r="D544" s="79"/>
      <c r="E544" s="80" t="s">
        <v>319</v>
      </c>
      <c r="F544" s="81" t="n">
        <v>39370000</v>
      </c>
      <c r="G544" s="81" t="n">
        <v>39370000</v>
      </c>
    </row>
    <row r="545" customFormat="false" ht="12.75" hidden="false" customHeight="false" outlineLevel="0" collapsed="false">
      <c r="A545" s="83" t="s">
        <v>387</v>
      </c>
      <c r="B545" s="83" t="s">
        <v>389</v>
      </c>
      <c r="C545" s="83" t="s">
        <v>318</v>
      </c>
      <c r="D545" s="83" t="s">
        <v>321</v>
      </c>
      <c r="E545" s="84" t="s">
        <v>311</v>
      </c>
      <c r="F545" s="85" t="n">
        <v>39370000</v>
      </c>
      <c r="G545" s="85" t="n">
        <v>39370000</v>
      </c>
    </row>
    <row r="546" customFormat="false" ht="13.5" hidden="false" customHeight="false" outlineLevel="0" collapsed="false">
      <c r="A546" s="79"/>
      <c r="B546" s="79" t="s">
        <v>389</v>
      </c>
      <c r="C546" s="79" t="s">
        <v>325</v>
      </c>
      <c r="D546" s="79"/>
      <c r="E546" s="80" t="s">
        <v>326</v>
      </c>
      <c r="F546" s="81" t="n">
        <v>26920000</v>
      </c>
      <c r="G546" s="81" t="n">
        <v>26920000</v>
      </c>
    </row>
    <row r="547" customFormat="false" ht="12.75" hidden="false" customHeight="false" outlineLevel="0" collapsed="false">
      <c r="A547" s="83"/>
      <c r="B547" s="83" t="s">
        <v>389</v>
      </c>
      <c r="C547" s="83" t="s">
        <v>325</v>
      </c>
      <c r="D547" s="83" t="s">
        <v>329</v>
      </c>
      <c r="E547" s="84" t="s">
        <v>330</v>
      </c>
      <c r="F547" s="85" t="n">
        <v>15000000</v>
      </c>
      <c r="G547" s="85" t="n">
        <v>15000000</v>
      </c>
    </row>
    <row r="548" customFormat="false" ht="12.75" hidden="false" customHeight="false" outlineLevel="0" collapsed="false">
      <c r="A548" s="83"/>
      <c r="B548" s="83" t="s">
        <v>389</v>
      </c>
      <c r="C548" s="83" t="s">
        <v>325</v>
      </c>
      <c r="D548" s="83" t="s">
        <v>331</v>
      </c>
      <c r="E548" s="84" t="s">
        <v>332</v>
      </c>
      <c r="F548" s="85" t="n">
        <v>11920000</v>
      </c>
      <c r="G548" s="85" t="n">
        <v>11920000</v>
      </c>
    </row>
    <row r="549" customFormat="false" ht="13.5" hidden="false" customHeight="false" outlineLevel="0" collapsed="false">
      <c r="A549" s="79"/>
      <c r="B549" s="79" t="s">
        <v>389</v>
      </c>
      <c r="C549" s="79" t="s">
        <v>338</v>
      </c>
      <c r="D549" s="79"/>
      <c r="E549" s="80" t="s">
        <v>214</v>
      </c>
      <c r="F549" s="81" t="n">
        <v>22731000</v>
      </c>
      <c r="G549" s="81" t="n">
        <v>22731000</v>
      </c>
    </row>
    <row r="550" customFormat="false" ht="12.75" hidden="false" customHeight="false" outlineLevel="0" collapsed="false">
      <c r="A550" s="83"/>
      <c r="B550" s="83" t="s">
        <v>389</v>
      </c>
      <c r="C550" s="83" t="s">
        <v>338</v>
      </c>
      <c r="D550" s="83" t="s">
        <v>339</v>
      </c>
      <c r="E550" s="84" t="s">
        <v>340</v>
      </c>
      <c r="F550" s="85" t="n">
        <v>16481000</v>
      </c>
      <c r="G550" s="85" t="n">
        <v>16481000</v>
      </c>
    </row>
    <row r="551" customFormat="false" ht="12.75" hidden="false" customHeight="false" outlineLevel="0" collapsed="false">
      <c r="A551" s="83"/>
      <c r="B551" s="83" t="s">
        <v>389</v>
      </c>
      <c r="C551" s="83" t="s">
        <v>338</v>
      </c>
      <c r="D551" s="83" t="s">
        <v>343</v>
      </c>
      <c r="E551" s="84" t="s">
        <v>344</v>
      </c>
      <c r="F551" s="85" t="n">
        <v>6250000</v>
      </c>
      <c r="G551" s="85" t="n">
        <v>6250000</v>
      </c>
    </row>
    <row r="552" customFormat="false" ht="12.75" hidden="false" customHeight="true" outlineLevel="0" collapsed="false">
      <c r="A552" s="89"/>
      <c r="B552" s="89"/>
      <c r="C552" s="89"/>
      <c r="D552" s="89"/>
      <c r="E552" s="90" t="s">
        <v>423</v>
      </c>
      <c r="F552" s="91" t="n">
        <v>631268913098</v>
      </c>
      <c r="G552" s="91" t="n">
        <v>631268913098</v>
      </c>
    </row>
    <row r="553" customFormat="false" ht="15.75" hidden="false" customHeight="true" outlineLevel="0" collapsed="false">
      <c r="A553" s="89"/>
      <c r="B553" s="89"/>
      <c r="C553" s="89"/>
      <c r="D553" s="89"/>
      <c r="E553" s="90"/>
      <c r="F553" s="91"/>
      <c r="G553" s="91"/>
    </row>
    <row r="557" customFormat="false" ht="12.75" hidden="false" customHeight="false" outlineLevel="0" collapsed="false">
      <c r="F557" s="92"/>
    </row>
    <row r="558" customFormat="false" ht="12.75" hidden="false" customHeight="false" outlineLevel="0" collapsed="false">
      <c r="F558" s="92"/>
    </row>
  </sheetData>
  <autoFilter ref="A5:G553"/>
  <mergeCells count="16">
    <mergeCell ref="A1:G1"/>
    <mergeCell ref="A2:G2"/>
    <mergeCell ref="A3:G3"/>
    <mergeCell ref="A5:A6"/>
    <mergeCell ref="B5:B6"/>
    <mergeCell ref="C5:C6"/>
    <mergeCell ref="D5:D6"/>
    <mergeCell ref="E5:E6"/>
    <mergeCell ref="F5:G5"/>
    <mergeCell ref="A552:A553"/>
    <mergeCell ref="B552:B553"/>
    <mergeCell ref="C552:C553"/>
    <mergeCell ref="D552:D553"/>
    <mergeCell ref="E552:E553"/>
    <mergeCell ref="F552:F553"/>
    <mergeCell ref="G552:G553"/>
  </mergeCells>
  <printOptions headings="false" gridLines="false" gridLinesSet="true" horizontalCentered="false" verticalCentered="false"/>
  <pageMargins left="0.529861111111111" right="0.196527777777778" top="0.315277777777778" bottom="0.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1:34:59Z</dcterms:created>
  <dc:creator>AutoBVT</dc:creator>
  <dc:description/>
  <dc:language>en-US</dc:language>
  <cp:lastModifiedBy>TRAN MINH TUAN</cp:lastModifiedBy>
  <cp:lastPrinted>2021-05-20T09:31:19Z</cp:lastPrinted>
  <dcterms:modified xsi:type="dcterms:W3CDTF">2021-05-21T01:13:10Z</dcterms:modified>
  <cp:revision>0</cp:revision>
  <dc:subject/>
  <dc:title/>
</cp:coreProperties>
</file>