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Luong-2009" sheetId="1" state="hidden" r:id="rId2"/>
    <sheet name="CKhai" sheetId="2" state="visible" r:id="rId3"/>
    <sheet name="CTPhi" sheetId="3" state="hidden" r:id="rId4"/>
    <sheet name="CKluong" sheetId="4" state="hidden" r:id="rId5"/>
    <sheet name="Sheet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9">
  <si>
    <t xml:space="preserve">  Së GD-§T B¾c giang</t>
  </si>
  <si>
    <t xml:space="preserve">Trung t©m GDTX - DN HiÖp hoµ</t>
  </si>
  <si>
    <t xml:space="preserve">B¶ng  l­¬ng th¸ng 10 n¨m 2009</t>
  </si>
  <si>
    <t xml:space="preserve">STT</t>
  </si>
  <si>
    <t xml:space="preserve">Hä vµ tªn</t>
  </si>
  <si>
    <t xml:space="preserve">Chøc 
vô</t>
  </si>
  <si>
    <t xml:space="preserve">H.sè </t>
  </si>
  <si>
    <t xml:space="preserve">L­¬ng
 CB</t>
  </si>
  <si>
    <t xml:space="preserve">P.cÊp
 chøc vô </t>
  </si>
  <si>
    <t xml:space="preserve">P.cÊp 
T. niªn</t>
  </si>
  <si>
    <t xml:space="preserve">Phô cÊp tr¸ch nhiÖm</t>
  </si>
  <si>
    <t xml:space="preserve">P.cÊp 
ngµnh</t>
  </si>
  <si>
    <t xml:space="preserve">Céng</t>
  </si>
  <si>
    <t xml:space="preserve">Trõ 
5%</t>
  </si>
  <si>
    <t xml:space="preserve">TRõ 1%</t>
  </si>
  <si>
    <t xml:space="preserve">Tæng 6%</t>
  </si>
  <si>
    <t xml:space="preserve">Tæng cßn
 lÜnh</t>
  </si>
  <si>
    <t xml:space="preserve">Ký nhËn</t>
  </si>
  <si>
    <t xml:space="preserve">Ghi chó</t>
  </si>
  <si>
    <t xml:space="preserve">NguyÔn V¨n Dinh</t>
  </si>
  <si>
    <t xml:space="preserve">G§èc</t>
  </si>
  <si>
    <t xml:space="preserve">Hoµng V¨n Kho¸i</t>
  </si>
  <si>
    <t xml:space="preserve">PG§èc</t>
  </si>
  <si>
    <t xml:space="preserve">§µo V¨n M­¬i</t>
  </si>
  <si>
    <t xml:space="preserve">TT</t>
  </si>
  <si>
    <t xml:space="preserve">M· ThÞ B×nh</t>
  </si>
  <si>
    <t xml:space="preserve">GV</t>
  </si>
  <si>
    <t xml:space="preserve">Hoµng V¨n §iÖp</t>
  </si>
  <si>
    <t xml:space="preserve">CTC§</t>
  </si>
  <si>
    <t xml:space="preserve">NguyÔn §¨ng Toµn</t>
  </si>
  <si>
    <t xml:space="preserve">Gi¸o viªn</t>
  </si>
  <si>
    <t xml:space="preserve">Ng« V¨n Th¶o</t>
  </si>
  <si>
    <t xml:space="preserve">NguyÔn ThÞ Quý</t>
  </si>
  <si>
    <t xml:space="preserve">Hµ ViÕt C­êng </t>
  </si>
  <si>
    <t xml:space="preserve">§i häc</t>
  </si>
  <si>
    <t xml:space="preserve">TrÇn Ngäc UyÓn</t>
  </si>
  <si>
    <t xml:space="preserve">Ng« V¨n T­ëng</t>
  </si>
  <si>
    <t xml:space="preserve">BT§TN</t>
  </si>
  <si>
    <t xml:space="preserve">D­¬ng thÞ Hiªn</t>
  </si>
  <si>
    <t xml:space="preserve">NghØ ®Î</t>
  </si>
  <si>
    <t xml:space="preserve">NguyÔn V¨n Huy</t>
  </si>
  <si>
    <t xml:space="preserve">D­¬ng thÞ Hoµ B×nh</t>
  </si>
  <si>
    <t xml:space="preserve">NguyÔn ThÞ Thuû</t>
  </si>
  <si>
    <t xml:space="preserve">NguyÔn ThÞ Ph­îng</t>
  </si>
  <si>
    <t xml:space="preserve">Hoµng thÞ thuú Linh</t>
  </si>
  <si>
    <t xml:space="preserve">TB§D</t>
  </si>
  <si>
    <t xml:space="preserve">§Æng v¨n T­</t>
  </si>
  <si>
    <t xml:space="preserve">KT-TT</t>
  </si>
  <si>
    <t xml:space="preserve">Lª Ngäc TuyÕt</t>
  </si>
  <si>
    <t xml:space="preserve">TQ</t>
  </si>
  <si>
    <t xml:space="preserve">Tæng céng</t>
  </si>
  <si>
    <t xml:space="preserve">Ngµy  ..... Th¸ng 10  N¨m 2009</t>
  </si>
  <si>
    <t xml:space="preserve">KÕ to¸n</t>
  </si>
  <si>
    <t xml:space="preserve">Thñ tr­ëng ®¬n vÞ</t>
  </si>
  <si>
    <t xml:space="preserve">NguyÔn v¨n Dinh</t>
  </si>
  <si>
    <t xml:space="preserve">Công khai quỹ ngân sách</t>
  </si>
  <si>
    <t xml:space="preserve"> (Từ tháng 01/2020 đến hết quý 3 năm 2020)</t>
  </si>
  <si>
    <t xml:space="preserve">ĐVT: đồng</t>
  </si>
  <si>
    <t xml:space="preserve">Nội dung</t>
  </si>
  <si>
    <t xml:space="preserve">Dự toán</t>
  </si>
  <si>
    <t xml:space="preserve">Chi từ tháng 1 đến hết quý 3/2020</t>
  </si>
  <si>
    <t xml:space="preserve">Dư tồn</t>
  </si>
  <si>
    <t xml:space="preserve">Dự toán năm trước chuyển sang</t>
  </si>
  <si>
    <t xml:space="preserve">Dự toán được giao năm 2020</t>
  </si>
  <si>
    <t xml:space="preserve">Chi tiền lưong cơ bản</t>
  </si>
  <si>
    <t xml:space="preserve">Cji tiền các khoản phụ cấp</t>
  </si>
  <si>
    <t xml:space="preserve">Chi tiền chè nước, thuốc y tế…</t>
  </si>
  <si>
    <t xml:space="preserve">Chi tiền đóng BHXH, BHYT, BHTN</t>
  </si>
  <si>
    <t xml:space="preserve">Chi tiền điện dân dụng</t>
  </si>
  <si>
    <t xml:space="preserve">Chi tiền mua vật tư, VPP </t>
  </si>
  <si>
    <t xml:space="preserve">Chi tiền điện thoại , Internet, Pano, ma ket…</t>
  </si>
  <si>
    <t xml:space="preserve">Chi tiền công tác phí</t>
  </si>
  <si>
    <t xml:space="preserve">Chi tiền sửa chữa, nâng cấp CSVC </t>
  </si>
  <si>
    <t xml:space="preserve">Chi tiền cho công tác chuyên môn (Chi các cuộc thi tốt nghiệp, thi chọn học sinh, giáo viên giỏi, mua tài liệu, phô tô mẫu biểu…)</t>
  </si>
  <si>
    <t xml:space="preserve">Chi tiền tiếp khách</t>
  </si>
  <si>
    <t xml:space="preserve">Chi tiền lệ phí (công chứng, tập huấn, lệ phí chuyển lương
 và các khoản, lệ phí tư vấn xây dựng…)</t>
  </si>
  <si>
    <t xml:space="preserve">Chi tiền trích quỹ phúc lợi, khen thưởng, phát triển hoạt động sự nghiệp</t>
  </si>
  <si>
    <t xml:space="preserve">Tổng cộng</t>
  </si>
  <si>
    <t xml:space="preserve">Tiết kiệm 10% bổ sung</t>
  </si>
  <si>
    <t xml:space="preserve">Số tiền còn dư tồn đang ở Kho Bạc là:</t>
  </si>
  <si>
    <t xml:space="preserve">đ</t>
  </si>
  <si>
    <t xml:space="preserve">             Người lập</t>
  </si>
  <si>
    <t xml:space="preserve">Chủ tài khoản</t>
  </si>
  <si>
    <t xml:space="preserve">          Đặng văn Tư</t>
  </si>
  <si>
    <t xml:space="preserve">Nguyễn Đức Thiệu</t>
  </si>
  <si>
    <t xml:space="preserve">Công khai thu chi quỹ học phí</t>
  </si>
  <si>
    <t xml:space="preserve">S
TT</t>
  </si>
  <si>
    <t xml:space="preserve">Néi dung</t>
  </si>
  <si>
    <t xml:space="preserve">Thu</t>
  </si>
  <si>
    <t xml:space="preserve">Số tiền chi</t>
  </si>
  <si>
    <t xml:space="preserve">D­ tån</t>
  </si>
  <si>
    <t xml:space="preserve">I/</t>
  </si>
  <si>
    <t xml:space="preserve">II/</t>
  </si>
  <si>
    <t xml:space="preserve">Tồn quỹ</t>
  </si>
  <si>
    <t xml:space="preserve">III/</t>
  </si>
  <si>
    <t xml:space="preserve">Rút từ Kho bạc về</t>
  </si>
  <si>
    <t xml:space="preserve">Nộp vào Kho Bạc</t>
  </si>
  <si>
    <t xml:space="preserve">Chi tiền mua trang phục TDTT</t>
  </si>
  <si>
    <t xml:space="preserve"> Chi tiền phô tô, công chứng</t>
  </si>
  <si>
    <t xml:space="preserve">Chi chè nước</t>
  </si>
  <si>
    <t xml:space="preserve">Chi mua vật tư (Túi cúc, hộp đựng hồ sơ)</t>
  </si>
  <si>
    <t xml:space="preserve">Chi tiển công hợp đồng</t>
  </si>
  <si>
    <t xml:space="preserve">Chi tiền quản lý</t>
  </si>
  <si>
    <t xml:space="preserve">Chi tiền thi tốt nghiệp năm 2020</t>
  </si>
  <si>
    <t xml:space="preserve">Công thu, chi</t>
  </si>
  <si>
    <t xml:space="preserve">          Người lập</t>
  </si>
  <si>
    <t xml:space="preserve">       Đặng văn Tư</t>
  </si>
  <si>
    <t xml:space="preserve">Công khai quỹ Lệ phí</t>
  </si>
  <si>
    <t xml:space="preserve">Thu + Tồn quỹ</t>
  </si>
  <si>
    <t xml:space="preserve">x</t>
  </si>
  <si>
    <t xml:space="preserve">Tồn</t>
  </si>
  <si>
    <t xml:space="preserve">Nộp SGD</t>
  </si>
  <si>
    <t xml:space="preserve">Chi Thi tuyển sinh</t>
  </si>
  <si>
    <t xml:space="preserve">Cộng :</t>
  </si>
  <si>
    <t xml:space="preserve">Công khai quỹ dạy thêm học thêm </t>
  </si>
  <si>
    <t xml:space="preserve">Tồn quỹ phúc lợi</t>
  </si>
  <si>
    <t xml:space="preserve">Chi người dạy</t>
  </si>
  <si>
    <t xml:space="preserve">Chi vật tư, văn phòng phẩm (Bảng điện, bảng biểu, chăn,
 gối, màn, tủ…, thuê mướn)</t>
  </si>
  <si>
    <t xml:space="preserve">Chi sách, tài liệu luyện thi</t>
  </si>
  <si>
    <t xml:space="preserve">Chi sửa chữa CSVC (Hệ thống điện nước…)</t>
  </si>
  <si>
    <t xml:space="preserve">Chi quản lý,  công tác chuyên môn</t>
  </si>
  <si>
    <t xml:space="preserve">Chi quỹ phúc lợi</t>
  </si>
  <si>
    <t xml:space="preserve">Chi mua bánh kẹo, hoa quả, cây quất, cây đào…</t>
  </si>
  <si>
    <t xml:space="preserve">Chi thuê xe thăm người ốm</t>
  </si>
  <si>
    <t xml:space="preserve">Chi quà 08/3/2020</t>
  </si>
  <si>
    <t xml:space="preserve">Chi quà 01/6/2020</t>
  </si>
  <si>
    <t xml:space="preserve">Chi tết âm lịch cho CBGV năm 2020</t>
  </si>
  <si>
    <t xml:space="preserve">Chi chi ân thương binh, Liệt sĩ (27/7/2020)</t>
  </si>
  <si>
    <t xml:space="preserve">Chi hỗ trợ học thạc sĩ</t>
  </si>
  <si>
    <t xml:space="preserve">Chi khai giảng NH 2020 - 2021</t>
  </si>
  <si>
    <t xml:space="preserve">*</t>
  </si>
  <si>
    <t xml:space="preserve">Ghi chú:</t>
  </si>
  <si>
    <t xml:space="preserve">1.</t>
  </si>
  <si>
    <t xml:space="preserve">Tổng số tiền còn dư là: (trong đó):</t>
  </si>
  <si>
    <t xml:space="preserve">Quỹ phúc lợi: 69.647.900đ</t>
  </si>
  <si>
    <t xml:space="preserve">Chi cơ sở vật chất: 35.404.100đ</t>
  </si>
  <si>
    <t xml:space="preserve">        Người lập</t>
  </si>
  <si>
    <t xml:space="preserve">      Đặng văn Tư</t>
  </si>
  <si>
    <t xml:space="preserve">Công khai quỹ trông xe</t>
  </si>
  <si>
    <t xml:space="preserve">Chi các khoản</t>
  </si>
  <si>
    <t xml:space="preserve">Chi  tiền công hợp đồng trông xe </t>
  </si>
  <si>
    <t xml:space="preserve">         Người lập</t>
  </si>
  <si>
    <t xml:space="preserve">Công khai quỹ Vệ sinh</t>
  </si>
  <si>
    <t xml:space="preserve">Chi tiền công hợp đồng tạp vụ + thuê đốt rác 
quý 1</t>
  </si>
  <si>
    <t xml:space="preserve">Chi vật tư, giấy vệ sinh, …</t>
  </si>
  <si>
    <t xml:space="preserve">         Đặng văn Tư</t>
  </si>
  <si>
    <t xml:space="preserve">Công khai quỹ Nước uống</t>
  </si>
  <si>
    <t xml:space="preserve">Chi tiền nước uống cho học sinh </t>
  </si>
  <si>
    <t xml:space="preserve">Công khai quỹ BHYT</t>
  </si>
  <si>
    <t xml:space="preserve">Nộp tiền cho BHXH</t>
  </si>
  <si>
    <t xml:space="preserve">Công khai quỹ kỹ năng sống</t>
  </si>
  <si>
    <t xml:space="preserve">Chi tiền thuê giáo dục kỹ năng sống cho học sinh</t>
  </si>
  <si>
    <t xml:space="preserve">Người lập</t>
  </si>
  <si>
    <t xml:space="preserve">Đặng văn Tư</t>
  </si>
  <si>
    <t xml:space="preserve">Công khai quỹ khác</t>
  </si>
  <si>
    <t xml:space="preserve">Thu (Tiền chi tết âm lịch năm 2020, thưởng CBGV, học sinh năm học 2019 - 2020 + Hỗ trợ chi phí học tập + tiền hỗ trợ UBND huyện thi tốt nghiệp THPT QG, thu tiền xét hồ sơ Cao đẳng, Đại học...)</t>
  </si>
  <si>
    <t xml:space="preserve">Tồn quỹ năm trước chuyển sang</t>
  </si>
  <si>
    <t xml:space="preserve">Chi tiền chi tết âm lịch năm 2020, thưởng CBGV, học sinh năm học 2019 - 2020</t>
  </si>
  <si>
    <t xml:space="preserve">Chi tiền hỗ trợ chi phí học tập kỳ 2 năm học 2019 - 2020</t>
  </si>
  <si>
    <t xml:space="preserve">Chi tiền hồ sơ xét ĐH, CĐ năm 2020</t>
  </si>
  <si>
    <t xml:space="preserve">Chi tiền UBND huyện hỗ trợ TN thi THPTQG 2020</t>
  </si>
  <si>
    <t xml:space="preserve">Tæng thu chi</t>
  </si>
  <si>
    <t xml:space="preserve">Công khai tài khoản tiền gửi</t>
  </si>
  <si>
    <t xml:space="preserve">Tổng tồn </t>
  </si>
  <si>
    <t xml:space="preserve">A/</t>
  </si>
  <si>
    <t xml:space="preserve">Tài khoản 3711:</t>
  </si>
  <si>
    <t xml:space="preserve">Báo có tiền hỗ trợ chi phí học tập kỳ 2 NH 2019 - 2020</t>
  </si>
  <si>
    <t xml:space="preserve">Chi tiền hỗ trợ chi phí học tập kỳ 2 NH 2019 - 2020</t>
  </si>
  <si>
    <t xml:space="preserve">B/</t>
  </si>
  <si>
    <t xml:space="preserve">Tài khoản 3713:</t>
  </si>
  <si>
    <t xml:space="preserve">Tồn quỹ học thêm năm 2019 (Chi cho CSVC)</t>
  </si>
  <si>
    <t xml:space="preserve">Nộp vào từ quỹ trông xe năm 2019 (Chi cho CSVC
 và tiền công bảo vệ...)</t>
  </si>
  <si>
    <t xml:space="preserve">Trích các quỹ từ quỹ ngân sách năm 2019 + 2020:</t>
  </si>
  <si>
    <t xml:space="preserve">Trích quỹ phúc lợi là ngân sách năm 2019:</t>
  </si>
  <si>
    <t xml:space="preserve">Trích quỹ khen thưởng là ngân sách năm 2019:</t>
  </si>
  <si>
    <t xml:space="preserve">Trích quỹ phát triển sự nghiệp là ngân sách năm 2019:</t>
  </si>
  <si>
    <t xml:space="preserve">Trích quỹ phúc lợi là ngân sách năm 2020:</t>
  </si>
  <si>
    <t xml:space="preserve">Trích quỹ khen thưởng là ngân sách năm 2020:</t>
  </si>
  <si>
    <t xml:space="preserve">Trích quỹ phát triển sự nghiệp là ngân sách năm 2020:</t>
  </si>
  <si>
    <t xml:space="preserve">Hỗ trợ của Sam sung</t>
  </si>
  <si>
    <t xml:space="preserve">Tiền thai sản</t>
  </si>
  <si>
    <t xml:space="preserve">Báo có tiền thai sản quý 4/2019</t>
  </si>
  <si>
    <t xml:space="preserve">Báo có tiền thai sản tháng 4/2020</t>
  </si>
  <si>
    <t xml:space="preserve">Báo có tiền thai sản tháng 6/2020</t>
  </si>
  <si>
    <t xml:space="preserve">Báo có tiền dưỡng sức tháng 2/2020</t>
  </si>
  <si>
    <t xml:space="preserve">Báo có tiền dưỡng sức tháng 4/2020</t>
  </si>
  <si>
    <t xml:space="preserve">Báo có tiền dưỡng sức tháng 6/2020</t>
  </si>
  <si>
    <t xml:space="preserve">Hỗ trợ thi tốt nghiệp của UBND huyện Hiệp Hòa</t>
  </si>
  <si>
    <t xml:space="preserve">Báo có tiền hỗ trợ thi tốt nghiệp THPT 2020</t>
  </si>
  <si>
    <t xml:space="preserve">Chuyển tiền sửa chữa điện nước</t>
  </si>
  <si>
    <t xml:space="preserve">HT</t>
  </si>
  <si>
    <t xml:space="preserve">Chuyển tiền mua bàn ghế, tủ, âm ly, Camera…</t>
  </si>
  <si>
    <t xml:space="preserve">Rút tiền chi tiền công bảo vệ quý 1 + quý 2 + quý 3/2020</t>
  </si>
  <si>
    <t xml:space="preserve">X</t>
  </si>
  <si>
    <t xml:space="preserve">Chuyển tiền thai sản quý 4/2019</t>
  </si>
  <si>
    <t xml:space="preserve">TS</t>
  </si>
  <si>
    <t xml:space="preserve">Chuyển tiền thai sản tháng 4/2020</t>
  </si>
  <si>
    <t xml:space="preserve">Chuyển tiền thai sản tháng 6/2020</t>
  </si>
  <si>
    <t xml:space="preserve">Chi tiền dưỡng sức tháng 2/2020</t>
  </si>
  <si>
    <t xml:space="preserve">Chi tiền dưỡng sức tháng 4/2020</t>
  </si>
  <si>
    <t xml:space="preserve">Chuyển tiền dưỡng sức tháng 6/2020</t>
  </si>
  <si>
    <t xml:space="preserve">Rút tiền chi tiền tết nguyên đán, thưởng kỳ 01 NH 2019 - 2020</t>
  </si>
  <si>
    <t xml:space="preserve">T</t>
  </si>
  <si>
    <t xml:space="preserve">Rút tiền chi thưởng kỳ 01 NH 2019 - 2020</t>
  </si>
  <si>
    <t xml:space="preserve">Rút tiền chi thưởng phong trào thi đua yêu nước giai đoạn 2015 - 2020</t>
  </si>
  <si>
    <t xml:space="preserve">Rút tiền chi tiền khen thưởng CBGV NH 2019 - 2020</t>
  </si>
  <si>
    <t xml:space="preserve">Rút tiền chi tiền khen thưởng học sinh NH 2019 - 2020</t>
  </si>
  <si>
    <t xml:space="preserve">Chi tiền hỗ trợ thi tốt nghiệp THPT 2020</t>
  </si>
  <si>
    <t xml:space="preserve">UB</t>
  </si>
  <si>
    <t xml:space="preserve">Tài khoản 3714 (Quỹ học phí)</t>
  </si>
  <si>
    <t xml:space="preserve">Tồn quỹ học phí năm 2019:</t>
  </si>
  <si>
    <t xml:space="preserve">Nộp vào từ quỹ học phí năm 2020:</t>
  </si>
  <si>
    <t xml:space="preserve">Chi tiền mua rèm cửa</t>
  </si>
  <si>
    <t xml:space="preserve">Chi tiền mua thuốc y tế, nước tẩy rửa, máy đo thân nhiệt, cân y tế, khẩu trang…</t>
  </si>
  <si>
    <t xml:space="preserve">Chi tiền phê duyệt thẩm tra dự án tầng 3 nhà Hiệu bộ</t>
  </si>
  <si>
    <t xml:space="preserve">Chi tiền phí tư vấn dự án tầng 3 nhà Hiệu bộ</t>
  </si>
  <si>
    <t xml:space="preserve">Chi tiền hóa chất khử trùng, diệt muỗi…</t>
  </si>
  <si>
    <t xml:space="preserve">Rút tiền mặt chi tiền thuê nhân công Y tế + tiền công Vệ sinh 3 quý, thuê máy nổ, máy phô tô... </t>
  </si>
  <si>
    <t xml:space="preserve">Rút tiền mặt chi tiền thi tốt nghiệp năm 2020</t>
  </si>
  <si>
    <t xml:space="preserve">Chi tiền mua maket…</t>
  </si>
  <si>
    <t xml:space="preserve">Chi tiền in giấy khen, khung giấy khen</t>
  </si>
  <si>
    <t xml:space="preserve">Chi tiền mua nước uống </t>
  </si>
  <si>
    <t xml:space="preserve">Chi tiền phí ATM </t>
  </si>
  <si>
    <t xml:space="preserve">Chi tiền điện ánh sáng tháng 8 + tháng 9/2020</t>
  </si>
  <si>
    <t xml:space="preserve">Chi dạy bồi dưỡng đội tuyển HSG NH 2019 - 2020</t>
  </si>
  <si>
    <t xml:space="preserve">Chi tiền mua vật tư, văn phòng phẩm, giấy thi giấy nháp…sổ 
dự giờ, sổ khám bệnh…</t>
  </si>
  <si>
    <t xml:space="preserve">Chi tiền sửa chữa điện nước, chống cây vườn trường</t>
  </si>
  <si>
    <t xml:space="preserve">Tổng cộng các tài khoản</t>
  </si>
  <si>
    <t xml:space="preserve">              Người lập</t>
  </si>
  <si>
    <t xml:space="preserve">             Đặng văn Tư</t>
  </si>
  <si>
    <t xml:space="preserve">Trung t©m GDTX – DN HiÖp Hoµ</t>
  </si>
  <si>
    <t xml:space="preserve">                                                           Chi tr¶ c«ng t¸c phÝ kho¸n</t>
  </si>
  <si>
    <t xml:space="preserve">Th¸ng  10 - N¨m 2009</t>
  </si>
  <si>
    <t xml:space="preserve">Chøc vô</t>
  </si>
  <si>
    <t xml:space="preserve">Sè tiÒn</t>
  </si>
  <si>
    <t xml:space="preserve">P G§èc</t>
  </si>
  <si>
    <t xml:space="preserve">§Æng v¨n t­</t>
  </si>
  <si>
    <t xml:space="preserve">KTo¸n</t>
  </si>
  <si>
    <t xml:space="preserve">GV NghÒ</t>
  </si>
  <si>
    <t xml:space="preserve">®µo v¨n M­¬i</t>
  </si>
  <si>
    <t xml:space="preserve">Hoµng v¨n §iÖp</t>
  </si>
  <si>
    <t xml:space="preserve">Ng« v¨n T­ëng</t>
  </si>
  <si>
    <t xml:space="preserve">Ng« v¨n Th¶o</t>
  </si>
  <si>
    <t xml:space="preserve">GV nghÒ</t>
  </si>
  <si>
    <t xml:space="preserve">TQuü</t>
  </si>
  <si>
    <t xml:space="preserve">     B»ng ch÷: (Mét triÖu hai tr¨m s¸u m­¬i ngµn ®ång ch½n)</t>
  </si>
  <si>
    <t xml:space="preserve">                  Ngµy .... th¸ng  10  n¨m 2009</t>
  </si>
  <si>
    <r>
      <rPr>
        <b val="true"/>
        <sz val="14"/>
        <rFont val=".VnArial NarrowH"/>
        <family val="2"/>
      </rPr>
      <t xml:space="preserve">          Ng­êi lËp biÓu                                            </t>
    </r>
    <r>
      <rPr>
        <b val="true"/>
        <sz val="13"/>
        <rFont val=".VnTimeH"/>
        <family val="2"/>
      </rPr>
      <t xml:space="preserve">Thñ tr­ëng ®¬n vÞ</t>
    </r>
  </si>
  <si>
    <r>
      <rPr>
        <b val="true"/>
        <sz val="13"/>
        <rFont val=".VnTime"/>
        <family val="2"/>
      </rPr>
      <t xml:space="preserve">    §Æng v¨ T­                                                                      </t>
    </r>
    <r>
      <rPr>
        <sz val="13"/>
        <rFont val=".VnTime"/>
        <family val="2"/>
      </rPr>
      <t xml:space="preserve">NguyÔn v¨n Dinh</t>
    </r>
  </si>
  <si>
    <t xml:space="preserve">Kh«ng ghi vµo 
khu vùc nµy</t>
  </si>
  <si>
    <t xml:space="preserve">GiÊy rót dù to¸n ng©n s¸ch </t>
  </si>
  <si>
    <t xml:space="preserve">MÉu sè C2 - 02/NS</t>
  </si>
  <si>
    <t xml:space="preserve">Thùc chi</t>
  </si>
  <si>
    <t xml:space="preserve">T¹m øng</t>
  </si>
  <si>
    <t xml:space="preserve">ChuyÓn kho¶n</t>
  </si>
  <si>
    <t xml:space="preserve">TiÒn mÆt</t>
  </si>
  <si>
    <t xml:space="preserve">Niªn ®é: 2009 </t>
  </si>
  <si>
    <t xml:space="preserve">         ( §¸nh dÊu x vµo « t­¬ng øng )</t>
  </si>
  <si>
    <t xml:space="preserve">Sè : 01</t>
  </si>
  <si>
    <t xml:space="preserve">PhÇn  KBNN Ghi</t>
  </si>
  <si>
    <t xml:space="preserve">§¬n vÞ rót dù to¸n : Trung t©m GDTX - DN HiÖp Hoµ .</t>
  </si>
  <si>
    <t xml:space="preserve">Nî TK : ...................</t>
  </si>
  <si>
    <t xml:space="preserve">M·  §VQHNS : 1063009 .</t>
  </si>
  <si>
    <t xml:space="preserve">Cã TK : ...................</t>
  </si>
  <si>
    <t xml:space="preserve">Tµi kho¶n sè : 311010000014 . T¹i KBNN : HiÖp Hßa -  B¾c Giang .</t>
  </si>
  <si>
    <t xml:space="preserve">M· quü :…………</t>
  </si>
  <si>
    <t xml:space="preserve">M· cÊp ng©n s¸ch : 2                Tªn CTMT , DN :………………………..</t>
  </si>
  <si>
    <t xml:space="preserve">M· §BHC:…………</t>
  </si>
  <si>
    <t xml:space="preserve">………………………………………      M· CTMT , DA :……………………………….</t>
  </si>
  <si>
    <t xml:space="preserve">M· KBNN:………</t>
  </si>
  <si>
    <t xml:space="preserve">Néi dung thanh to¸n</t>
  </si>
  <si>
    <t xml:space="preserve">M· nguån NS</t>
  </si>
  <si>
    <t xml:space="preserve">M· ch­¬ng</t>
  </si>
  <si>
    <t xml:space="preserve">M· ngµnh KT</t>
  </si>
  <si>
    <t xml:space="preserve">M· NDKT</t>
  </si>
  <si>
    <t xml:space="preserve">Tr¶ l­¬ng ng¹ch bËc th¸ng 10/09</t>
  </si>
  <si>
    <t xml:space="preserve">0 113</t>
  </si>
  <si>
    <t xml:space="preserve">Tr¶ l­¬ng tËp sù th¸ng 10/09</t>
  </si>
  <si>
    <t xml:space="preserve">Tr¶ phô cÊp chøc vô th¸ng 10/09</t>
  </si>
  <si>
    <t xml:space="preserve">Tr¶ phô cÊp tr¸ch nhiÖm th¸ng 10/09</t>
  </si>
  <si>
    <t xml:space="preserve">Tr¶ phô cÊp ­u ®·i ngµnh th¸ng 10/09</t>
  </si>
  <si>
    <t xml:space="preserve">Tr¶ phô cÊp v­ît khung th¸ng 10/09</t>
  </si>
  <si>
    <t xml:space="preserve">Tr¶ c«ng t¸c phÝ kho¸n th¸ng 10/09</t>
  </si>
  <si>
    <t xml:space="preserve">Tæng céng sè tiÒn ghi b»ng ch÷ : N¨m m­¬i ba triÖu chÝn tr¨m ba m­¬i hai ngµn n¨m tr¨m ®ång ch½n .</t>
  </si>
  <si>
    <t xml:space="preserve">§¬n vÞ nhËn tiÒn :……………………………………………………………………………………………….</t>
  </si>
  <si>
    <t xml:space="preserve">§Þa chØ :………………………………………………………………………………………………………….</t>
  </si>
  <si>
    <t xml:space="preserve">M· §VQHNS :………………………………………………………………………………………………….</t>
  </si>
  <si>
    <t xml:space="preserve">Tªn CTMT , DA :…………………………………………………………………….</t>
  </si>
  <si>
    <t xml:space="preserve">M· CTMT , DA :…………..</t>
  </si>
  <si>
    <t xml:space="preserve">Tµi kho¶n :   469009</t>
  </si>
  <si>
    <t xml:space="preserve">T¹i KBNN(NH) : N«ng nghiÖp vµ  PTNT HiÖp Hßa .</t>
  </si>
  <si>
    <t xml:space="preserve">HoÆc ng­êi nhËn tiÒn : ……………………. .</t>
  </si>
  <si>
    <t xml:space="preserve">Sè CMND: …………………. .CÊp ngµy : ... .</t>
  </si>
  <si>
    <t xml:space="preserve">N¬i cÊp: ………………..</t>
  </si>
  <si>
    <t xml:space="preserve">Bé phËn kiÓm so¸t cña KBNN</t>
  </si>
  <si>
    <t xml:space="preserve">§¬n vÞ sö dông ng©n s¸ch</t>
  </si>
  <si>
    <t xml:space="preserve">Ngµy….. Th¸ng ….. N¨m 2009</t>
  </si>
  <si>
    <t xml:space="preserve">Ngµy….. Th¸ng 10 N¨m 2009</t>
  </si>
  <si>
    <t xml:space="preserve">KiÓm so¸t </t>
  </si>
  <si>
    <t xml:space="preserve">Phô tr¸ch</t>
  </si>
  <si>
    <t xml:space="preserve">KÕ to¸n tr­ëng   Gi¸m ®èc</t>
  </si>
  <si>
    <t xml:space="preserve">                Thñ tr­ëng ®¬n vÞ</t>
  </si>
  <si>
    <t xml:space="preserve">Ng­êi nhËn tiÒn</t>
  </si>
  <si>
    <t xml:space="preserve">KBNN A GHI sæ vµ thanh to¸n ngµy ....../........./...........</t>
  </si>
  <si>
    <t xml:space="preserve">KBNN B ghi sæ ngµy …/…./……..</t>
  </si>
  <si>
    <t xml:space="preserve">(Ký, ghi râ hä tªn )</t>
  </si>
  <si>
    <t xml:space="preserve">Thñ quü       KÕ to¸n           KÕ to¸n tr­ëng</t>
  </si>
  <si>
    <t xml:space="preserve">Gi¸m ®èc</t>
  </si>
  <si>
    <t xml:space="preserve">KÕ to¸n    KÕ to¸n tr­ëng   Gi¸m ®è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.##"/>
    <numFmt numFmtId="167" formatCode="#,###"/>
    <numFmt numFmtId="168" formatCode="#,##0.00"/>
    <numFmt numFmtId="169" formatCode="0.00"/>
    <numFmt numFmtId="170" formatCode="0"/>
    <numFmt numFmtId="171" formatCode="#,##0"/>
  </numFmts>
  <fonts count="7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.VnTimeH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10"/>
      <color rgb="FF339966"/>
      <name val=".VnArial Narrow"/>
      <family val="2"/>
    </font>
    <font>
      <sz val="10"/>
      <name val=".VnArial Narrow"/>
      <family val="2"/>
    </font>
    <font>
      <sz val="11"/>
      <name val=".VnTime"/>
      <family val="2"/>
    </font>
    <font>
      <i val="true"/>
      <sz val="12"/>
      <name val=".VnArial Narrow"/>
      <family val="2"/>
    </font>
    <font>
      <b val="true"/>
      <i val="true"/>
      <sz val="10"/>
      <name val=".VnArial Narrow"/>
      <family val="2"/>
    </font>
    <font>
      <b val="true"/>
      <sz val="10"/>
      <name val=".VnArial Narrow"/>
      <family val="2"/>
    </font>
    <font>
      <i val="true"/>
      <sz val="10"/>
      <name val=".VnTime"/>
      <family val="2"/>
    </font>
    <font>
      <b val="true"/>
      <sz val="10"/>
      <name val=".VnArial NarrowH"/>
      <family val="2"/>
    </font>
    <font>
      <sz val="10"/>
      <name val=".VnTime"/>
      <family val="2"/>
    </font>
    <font>
      <sz val="8"/>
      <name val=".VnTime"/>
      <family val="2"/>
    </font>
    <font>
      <b val="true"/>
      <sz val="11"/>
      <name val=".VnTime"/>
      <family val="2"/>
    </font>
    <font>
      <i val="true"/>
      <sz val="12"/>
      <name val=".VnTime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b val="true"/>
      <sz val="12"/>
      <name val=".VnTime"/>
      <family val="2"/>
    </font>
    <font>
      <sz val="12"/>
      <color rgb="FF00FFFF"/>
      <name val=".VnTime"/>
      <family val="2"/>
    </font>
    <font>
      <b val="true"/>
      <sz val="10"/>
      <name val="Times New Roman"/>
      <family val="1"/>
    </font>
    <font>
      <sz val="12"/>
      <color rgb="FF00FFFF"/>
      <name val="Times New Roman"/>
      <family val="1"/>
    </font>
    <font>
      <sz val="10"/>
      <name val=".VnTime"/>
      <family val="0"/>
    </font>
    <font>
      <sz val="14"/>
      <name val="Times New Roman"/>
      <family val="1"/>
    </font>
    <font>
      <b val="true"/>
      <sz val="12"/>
      <name val=".VnArial Narrow"/>
      <family val="2"/>
    </font>
    <font>
      <sz val="12"/>
      <name val=".VnTime"/>
      <family val="2"/>
    </font>
    <font>
      <sz val="12"/>
      <name val=".VnArial Narrow"/>
      <family val="2"/>
    </font>
    <font>
      <b val="true"/>
      <sz val="16"/>
      <name val="Times New Roman"/>
      <family val="1"/>
    </font>
    <font>
      <sz val="12"/>
      <color rgb="FF33CCCC"/>
      <name val=".VnTime"/>
      <family val="2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3"/>
      <name val="Times New Roman"/>
      <family val="1"/>
    </font>
    <font>
      <sz val="12"/>
      <name val=".VnArial NarrowH"/>
      <family val="2"/>
    </font>
    <font>
      <sz val="14"/>
      <name val=".VnArial NarrowH"/>
      <family val="2"/>
    </font>
    <font>
      <b val="true"/>
      <sz val="14"/>
      <name val=".VnArial NarrowH"/>
      <family val="2"/>
    </font>
    <font>
      <b val="true"/>
      <i val="true"/>
      <sz val="14"/>
      <name val=".VnArial NarrowH"/>
      <family val="2"/>
    </font>
    <font>
      <i val="true"/>
      <sz val="14"/>
      <name val=".VnTime"/>
      <family val="2"/>
    </font>
    <font>
      <b val="true"/>
      <i val="true"/>
      <sz val="14"/>
      <name val=".VnTime"/>
      <family val="2"/>
    </font>
    <font>
      <b val="true"/>
      <sz val="13"/>
      <name val=".VnTimeH"/>
      <family val="2"/>
    </font>
    <font>
      <sz val="13"/>
      <name val=".VnTimeH"/>
      <family val="2"/>
    </font>
    <font>
      <b val="true"/>
      <sz val="13"/>
      <name val=".VnTime"/>
      <family val="2"/>
    </font>
    <font>
      <sz val="13"/>
      <name val=".VnTime"/>
      <family val="2"/>
    </font>
    <font>
      <b val="true"/>
      <sz val="9"/>
      <name val=".VnTime"/>
      <family val="2"/>
    </font>
    <font>
      <sz val="9"/>
      <name val=".VnTime"/>
      <family val="2"/>
    </font>
    <font>
      <sz val="10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6.99"/>
    <col collapsed="false" customWidth="true" hidden="false" outlineLevel="0" max="4" min="4" style="0" width="5.76"/>
    <col collapsed="false" customWidth="true" hidden="false" outlineLevel="0" max="5" min="5" style="0" width="8.32"/>
    <col collapsed="false" customWidth="true" hidden="false" outlineLevel="0" max="6" min="6" style="0" width="5.66"/>
    <col collapsed="false" customWidth="true" hidden="false" outlineLevel="0" max="8" min="7" style="0" width="5.88"/>
    <col collapsed="false" customWidth="true" hidden="false" outlineLevel="0" max="9" min="9" style="0" width="7.43"/>
    <col collapsed="false" customWidth="true" hidden="false" outlineLevel="0" max="10" min="10" style="0" width="7.77"/>
    <col collapsed="false" customWidth="true" hidden="false" outlineLevel="0" max="11" min="11" style="0" width="6.99"/>
    <col collapsed="false" customWidth="true" hidden="false" outlineLevel="0" max="12" min="12" style="0" width="6.1"/>
    <col collapsed="false" customWidth="true" hidden="false" outlineLevel="0" max="13" min="13" style="0" width="7.32"/>
    <col collapsed="false" customWidth="true" hidden="false" outlineLevel="0" max="14" min="14" style="0" width="7.87"/>
    <col collapsed="false" customWidth="true" hidden="false" outlineLevel="0" max="15" min="15" style="0" width="6.66"/>
    <col collapsed="false" customWidth="true" hidden="false" outlineLevel="0" max="16" min="16" style="0" width="3.77"/>
    <col collapsed="false" customWidth="true" hidden="false" outlineLevel="0" max="17" min="17" style="0" width="17.77"/>
    <col collapsed="false" customWidth="true" hidden="true" outlineLevel="0" max="18" min="18" style="0" width="2.6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  <c r="P4" s="8"/>
      <c r="Q4" s="9" t="s">
        <v>18</v>
      </c>
    </row>
    <row r="5" customFormat="false" ht="24" hidden="false" customHeight="true" outlineLevel="0" collapsed="false">
      <c r="A5" s="5"/>
      <c r="B5" s="6"/>
      <c r="C5" s="7"/>
      <c r="D5" s="6"/>
      <c r="E5" s="7"/>
      <c r="F5" s="7"/>
      <c r="G5" s="7"/>
      <c r="H5" s="7"/>
      <c r="I5" s="7"/>
      <c r="J5" s="6"/>
      <c r="K5" s="7"/>
      <c r="L5" s="7"/>
      <c r="M5" s="7"/>
      <c r="N5" s="7"/>
      <c r="O5" s="8"/>
      <c r="P5" s="8"/>
      <c r="Q5" s="9"/>
    </row>
    <row r="6" customFormat="false" ht="15" hidden="false" customHeight="false" outlineLevel="0" collapsed="false">
      <c r="A6" s="10" t="n">
        <v>1</v>
      </c>
      <c r="B6" s="11" t="s">
        <v>19</v>
      </c>
      <c r="C6" s="11" t="s">
        <v>20</v>
      </c>
      <c r="D6" s="12" t="n">
        <v>6.38</v>
      </c>
      <c r="E6" s="13" t="n">
        <f aca="false">D6*650000</f>
        <v>4147000</v>
      </c>
      <c r="F6" s="13" t="n">
        <f aca="false">0.6*650000</f>
        <v>390000</v>
      </c>
      <c r="G6" s="13" t="n">
        <f aca="false">D6*650000*5%</f>
        <v>207350</v>
      </c>
      <c r="H6" s="13"/>
      <c r="I6" s="13" t="n">
        <f aca="false">(E6+F6+G6)*35%</f>
        <v>1660522.5</v>
      </c>
      <c r="J6" s="13" t="n">
        <f aca="false">(E6+F6+G6+H6+I6)</f>
        <v>6404872.5</v>
      </c>
      <c r="K6" s="13" t="n">
        <f aca="false">(E6+F6+G6+H6)*5%</f>
        <v>237217.5</v>
      </c>
      <c r="L6" s="13" t="n">
        <f aca="false">K6/5</f>
        <v>47443.5</v>
      </c>
      <c r="M6" s="13" t="n">
        <f aca="false">K6+L6</f>
        <v>284661</v>
      </c>
      <c r="N6" s="14" t="n">
        <f aca="false">J6-M6</f>
        <v>6120211.5</v>
      </c>
      <c r="O6" s="15"/>
      <c r="P6" s="15"/>
      <c r="Q6" s="16"/>
    </row>
    <row r="7" customFormat="false" ht="15" hidden="false" customHeight="false" outlineLevel="0" collapsed="false">
      <c r="A7" s="17" t="n">
        <v>2</v>
      </c>
      <c r="B7" s="18" t="s">
        <v>21</v>
      </c>
      <c r="C7" s="18" t="s">
        <v>22</v>
      </c>
      <c r="D7" s="19" t="n">
        <v>4.98</v>
      </c>
      <c r="E7" s="13" t="n">
        <f aca="false">D7*650000</f>
        <v>3237000</v>
      </c>
      <c r="F7" s="13" t="n">
        <f aca="false">0.4*650000</f>
        <v>260000</v>
      </c>
      <c r="G7" s="13" t="n">
        <f aca="false">D7*12%*650000</f>
        <v>388440</v>
      </c>
      <c r="H7" s="13"/>
      <c r="I7" s="13" t="n">
        <f aca="false">(E7+F7+G7)*35%</f>
        <v>1359904</v>
      </c>
      <c r="J7" s="13" t="n">
        <f aca="false">(E7+F7+G7+H7+I7)</f>
        <v>5245344</v>
      </c>
      <c r="K7" s="13" t="n">
        <f aca="false">(E7+F7+G7+H7)*5%</f>
        <v>194272</v>
      </c>
      <c r="L7" s="13" t="n">
        <f aca="false">K7/5</f>
        <v>38854.4</v>
      </c>
      <c r="M7" s="13" t="n">
        <f aca="false">K7+L7</f>
        <v>233126.4</v>
      </c>
      <c r="N7" s="20" t="n">
        <f aca="false">J7-M7</f>
        <v>5012217.6</v>
      </c>
      <c r="O7" s="21"/>
      <c r="P7" s="21"/>
      <c r="Q7" s="22"/>
    </row>
    <row r="8" customFormat="false" ht="15" hidden="false" customHeight="false" outlineLevel="0" collapsed="false">
      <c r="A8" s="10" t="n">
        <v>3</v>
      </c>
      <c r="B8" s="18" t="s">
        <v>23</v>
      </c>
      <c r="C8" s="18" t="s">
        <v>24</v>
      </c>
      <c r="D8" s="19" t="n">
        <v>4.98</v>
      </c>
      <c r="E8" s="13" t="n">
        <f aca="false">D8*650000</f>
        <v>3237000</v>
      </c>
      <c r="F8" s="18"/>
      <c r="G8" s="13"/>
      <c r="H8" s="13" t="n">
        <f aca="false">0.2*650000</f>
        <v>130000</v>
      </c>
      <c r="I8" s="13" t="n">
        <f aca="false">(E8+F8)*35%</f>
        <v>1132950</v>
      </c>
      <c r="J8" s="13" t="n">
        <f aca="false">(E8+F8+G8+H8+I8)</f>
        <v>4499950</v>
      </c>
      <c r="K8" s="13" t="n">
        <f aca="false">(E8+F8+G8+H8)*5%</f>
        <v>168350</v>
      </c>
      <c r="L8" s="13" t="n">
        <f aca="false">K8/5</f>
        <v>33670</v>
      </c>
      <c r="M8" s="13" t="n">
        <f aca="false">K8+L8</f>
        <v>202020</v>
      </c>
      <c r="N8" s="20" t="n">
        <f aca="false">J8-M8</f>
        <v>4297930</v>
      </c>
      <c r="O8" s="21"/>
      <c r="P8" s="21"/>
      <c r="Q8" s="23"/>
    </row>
    <row r="9" customFormat="false" ht="15" hidden="false" customHeight="false" outlineLevel="0" collapsed="false">
      <c r="A9" s="17" t="n">
        <v>4</v>
      </c>
      <c r="B9" s="18" t="s">
        <v>25</v>
      </c>
      <c r="C9" s="18" t="s">
        <v>26</v>
      </c>
      <c r="D9" s="19" t="n">
        <v>4.98</v>
      </c>
      <c r="E9" s="13" t="n">
        <f aca="false">D9*650000</f>
        <v>3237000</v>
      </c>
      <c r="F9" s="18"/>
      <c r="G9" s="13"/>
      <c r="H9" s="13"/>
      <c r="I9" s="13" t="n">
        <f aca="false">(E9+F9)*35%</f>
        <v>1132950</v>
      </c>
      <c r="J9" s="13" t="n">
        <f aca="false">(E9+F9+G9+H9+I9)</f>
        <v>4369950</v>
      </c>
      <c r="K9" s="13" t="n">
        <f aca="false">(E9+F9+G9+H9)*5%</f>
        <v>161850</v>
      </c>
      <c r="L9" s="13" t="n">
        <f aca="false">K9/5</f>
        <v>32370</v>
      </c>
      <c r="M9" s="13" t="n">
        <f aca="false">K9+L9</f>
        <v>194220</v>
      </c>
      <c r="N9" s="20" t="n">
        <f aca="false">J9-M9</f>
        <v>4175730</v>
      </c>
      <c r="O9" s="21"/>
      <c r="P9" s="21"/>
      <c r="Q9" s="23"/>
    </row>
    <row r="10" customFormat="false" ht="15" hidden="false" customHeight="false" outlineLevel="0" collapsed="false">
      <c r="A10" s="10" t="n">
        <v>5</v>
      </c>
      <c r="B10" s="18" t="s">
        <v>27</v>
      </c>
      <c r="C10" s="18" t="s">
        <v>28</v>
      </c>
      <c r="D10" s="19" t="n">
        <v>4.32</v>
      </c>
      <c r="E10" s="13" t="n">
        <f aca="false">D10*650000</f>
        <v>2808000</v>
      </c>
      <c r="F10" s="18"/>
      <c r="G10" s="13"/>
      <c r="H10" s="13"/>
      <c r="I10" s="13" t="n">
        <f aca="false">(E10+F10)*35%</f>
        <v>982800</v>
      </c>
      <c r="J10" s="13" t="n">
        <f aca="false">(E10+F10+G10+H10+I10)</f>
        <v>3790800</v>
      </c>
      <c r="K10" s="13" t="n">
        <f aca="false">(E10+F10+G10+H10)*5%</f>
        <v>140400</v>
      </c>
      <c r="L10" s="13" t="n">
        <f aca="false">K10/5</f>
        <v>28080</v>
      </c>
      <c r="M10" s="13" t="n">
        <f aca="false">K10+L10</f>
        <v>168480</v>
      </c>
      <c r="N10" s="20" t="n">
        <f aca="false">J10-M10</f>
        <v>3622320</v>
      </c>
      <c r="O10" s="21"/>
      <c r="P10" s="21"/>
      <c r="Q10" s="23"/>
    </row>
    <row r="11" customFormat="false" ht="15" hidden="false" customHeight="false" outlineLevel="0" collapsed="false">
      <c r="A11" s="17" t="n">
        <v>6</v>
      </c>
      <c r="B11" s="18" t="s">
        <v>29</v>
      </c>
      <c r="C11" s="18" t="s">
        <v>30</v>
      </c>
      <c r="D11" s="24" t="n">
        <v>4.58</v>
      </c>
      <c r="E11" s="13" t="n">
        <f aca="false">D11*650000</f>
        <v>2977000</v>
      </c>
      <c r="F11" s="18"/>
      <c r="G11" s="13"/>
      <c r="H11" s="13"/>
      <c r="I11" s="13" t="n">
        <f aca="false">(E11+F11)*35%</f>
        <v>1041950</v>
      </c>
      <c r="J11" s="13" t="n">
        <f aca="false">(E11+F11+G11+H11+I11)</f>
        <v>4018950</v>
      </c>
      <c r="K11" s="13" t="n">
        <f aca="false">(E11+F11+G11+H11)*5%</f>
        <v>148850</v>
      </c>
      <c r="L11" s="13" t="n">
        <f aca="false">K11/5</f>
        <v>29770</v>
      </c>
      <c r="M11" s="13" t="n">
        <f aca="false">K11+L11</f>
        <v>178620</v>
      </c>
      <c r="N11" s="20" t="n">
        <f aca="false">J11-M11</f>
        <v>3840330</v>
      </c>
      <c r="O11" s="21"/>
      <c r="P11" s="21"/>
      <c r="Q11" s="23"/>
    </row>
    <row r="12" customFormat="false" ht="15" hidden="false" customHeight="false" outlineLevel="0" collapsed="false">
      <c r="A12" s="10" t="n">
        <v>7</v>
      </c>
      <c r="B12" s="18" t="s">
        <v>31</v>
      </c>
      <c r="C12" s="18" t="s">
        <v>30</v>
      </c>
      <c r="D12" s="19" t="n">
        <v>3.66</v>
      </c>
      <c r="E12" s="13" t="n">
        <f aca="false">D12*650000</f>
        <v>2379000</v>
      </c>
      <c r="F12" s="18"/>
      <c r="G12" s="13"/>
      <c r="H12" s="13"/>
      <c r="I12" s="13" t="n">
        <f aca="false">(E12+F12)*35%</f>
        <v>832650</v>
      </c>
      <c r="J12" s="13" t="n">
        <f aca="false">(E12+F12+G12+H12+I12)</f>
        <v>3211650</v>
      </c>
      <c r="K12" s="13" t="n">
        <f aca="false">(E12+F12+G12+H12)*5%</f>
        <v>118950</v>
      </c>
      <c r="L12" s="13" t="n">
        <f aca="false">K12/5</f>
        <v>23790</v>
      </c>
      <c r="M12" s="13" t="n">
        <f aca="false">K12+L12</f>
        <v>142740</v>
      </c>
      <c r="N12" s="20" t="n">
        <f aca="false">J12-M12</f>
        <v>3068910</v>
      </c>
      <c r="O12" s="21"/>
      <c r="P12" s="21"/>
      <c r="Q12" s="23"/>
    </row>
    <row r="13" customFormat="false" ht="15" hidden="false" customHeight="false" outlineLevel="0" collapsed="false">
      <c r="A13" s="17" t="n">
        <v>8</v>
      </c>
      <c r="B13" s="18" t="s">
        <v>32</v>
      </c>
      <c r="C13" s="18" t="s">
        <v>30</v>
      </c>
      <c r="D13" s="25" t="n">
        <v>3.33</v>
      </c>
      <c r="E13" s="13" t="n">
        <f aca="false">D13*650000</f>
        <v>2164500</v>
      </c>
      <c r="F13" s="18"/>
      <c r="G13" s="13"/>
      <c r="H13" s="13"/>
      <c r="I13" s="13" t="n">
        <f aca="false">(E13+F13)*35%</f>
        <v>757575</v>
      </c>
      <c r="J13" s="13" t="n">
        <f aca="false">(E13+F13+G13+H13+I13)</f>
        <v>2922075</v>
      </c>
      <c r="K13" s="13" t="n">
        <f aca="false">(E13+F13+G13+H13)*5%</f>
        <v>108225</v>
      </c>
      <c r="L13" s="13" t="n">
        <f aca="false">K13/5</f>
        <v>21645</v>
      </c>
      <c r="M13" s="13" t="n">
        <f aca="false">K13+L13</f>
        <v>129870</v>
      </c>
      <c r="N13" s="20" t="n">
        <f aca="false">J13-M13</f>
        <v>2792205</v>
      </c>
      <c r="O13" s="21"/>
      <c r="P13" s="21"/>
      <c r="Q13" s="23"/>
    </row>
    <row r="14" customFormat="false" ht="15" hidden="false" customHeight="false" outlineLevel="0" collapsed="false">
      <c r="A14" s="10" t="n">
        <v>9</v>
      </c>
      <c r="B14" s="18" t="s">
        <v>33</v>
      </c>
      <c r="C14" s="18" t="s">
        <v>30</v>
      </c>
      <c r="D14" s="25" t="n">
        <v>3</v>
      </c>
      <c r="E14" s="13" t="n">
        <f aca="false">D14*650000</f>
        <v>1950000</v>
      </c>
      <c r="F14" s="18"/>
      <c r="G14" s="13"/>
      <c r="H14" s="13"/>
      <c r="I14" s="13" t="n">
        <v>0</v>
      </c>
      <c r="J14" s="13" t="n">
        <f aca="false">(E14+F14+G14+H14+I14)</f>
        <v>1950000</v>
      </c>
      <c r="K14" s="13" t="n">
        <f aca="false">(E14+F14+G14+H14)*5%</f>
        <v>97500</v>
      </c>
      <c r="L14" s="13" t="n">
        <f aca="false">K14/5</f>
        <v>19500</v>
      </c>
      <c r="M14" s="13" t="n">
        <f aca="false">K14+L14</f>
        <v>117000</v>
      </c>
      <c r="N14" s="20" t="n">
        <f aca="false">J14-M14</f>
        <v>1833000</v>
      </c>
      <c r="O14" s="21"/>
      <c r="P14" s="21"/>
      <c r="Q14" s="22" t="s">
        <v>34</v>
      </c>
    </row>
    <row r="15" customFormat="false" ht="15" hidden="false" customHeight="false" outlineLevel="0" collapsed="false">
      <c r="A15" s="17" t="n">
        <v>10</v>
      </c>
      <c r="B15" s="18" t="s">
        <v>35</v>
      </c>
      <c r="C15" s="18" t="s">
        <v>30</v>
      </c>
      <c r="D15" s="24" t="n">
        <v>2.67</v>
      </c>
      <c r="E15" s="13" t="n">
        <f aca="false">D15*650000</f>
        <v>1735500</v>
      </c>
      <c r="F15" s="18"/>
      <c r="G15" s="13"/>
      <c r="H15" s="13"/>
      <c r="I15" s="13" t="n">
        <v>0</v>
      </c>
      <c r="J15" s="13" t="n">
        <f aca="false">(E15+F15+G15+H15+I15)</f>
        <v>1735500</v>
      </c>
      <c r="K15" s="13" t="n">
        <f aca="false">(E15+F15+G15+H15)*5%</f>
        <v>86775</v>
      </c>
      <c r="L15" s="13" t="n">
        <f aca="false">K15/5</f>
        <v>17355</v>
      </c>
      <c r="M15" s="13" t="n">
        <f aca="false">K15+L15</f>
        <v>104130</v>
      </c>
      <c r="N15" s="20" t="n">
        <f aca="false">J15-M15</f>
        <v>1631370</v>
      </c>
      <c r="O15" s="21"/>
      <c r="P15" s="21"/>
      <c r="Q15" s="22" t="s">
        <v>34</v>
      </c>
    </row>
    <row r="16" customFormat="false" ht="15" hidden="false" customHeight="false" outlineLevel="0" collapsed="false">
      <c r="A16" s="10" t="n">
        <v>11</v>
      </c>
      <c r="B16" s="18" t="s">
        <v>36</v>
      </c>
      <c r="C16" s="18" t="s">
        <v>37</v>
      </c>
      <c r="D16" s="25" t="n">
        <v>3</v>
      </c>
      <c r="E16" s="13" t="n">
        <f aca="false">D16*650000</f>
        <v>1950000</v>
      </c>
      <c r="F16" s="18"/>
      <c r="G16" s="13"/>
      <c r="H16" s="13" t="n">
        <f aca="false">0.2*650000</f>
        <v>130000</v>
      </c>
      <c r="I16" s="13" t="n">
        <f aca="false">(E16+F16)*35%</f>
        <v>682500</v>
      </c>
      <c r="J16" s="13" t="n">
        <f aca="false">(E16+F16+G16+H16+I16)</f>
        <v>2762500</v>
      </c>
      <c r="K16" s="13" t="n">
        <f aca="false">(E16+F16+G16+H16)*5%</f>
        <v>104000</v>
      </c>
      <c r="L16" s="13" t="n">
        <f aca="false">K16/5</f>
        <v>20800</v>
      </c>
      <c r="M16" s="13" t="n">
        <f aca="false">K16+L16</f>
        <v>124800</v>
      </c>
      <c r="N16" s="20" t="n">
        <f aca="false">J16-M16</f>
        <v>2637700</v>
      </c>
      <c r="O16" s="21"/>
      <c r="P16" s="21"/>
      <c r="Q16" s="22"/>
    </row>
    <row r="17" customFormat="false" ht="15" hidden="false" customHeight="false" outlineLevel="0" collapsed="false">
      <c r="A17" s="17" t="n">
        <v>12</v>
      </c>
      <c r="B17" s="26" t="s">
        <v>38</v>
      </c>
      <c r="C17" s="18" t="s">
        <v>30</v>
      </c>
      <c r="D17" s="27" t="n">
        <v>2.67</v>
      </c>
      <c r="E17" s="13"/>
      <c r="F17" s="26"/>
      <c r="G17" s="13"/>
      <c r="H17" s="13"/>
      <c r="I17" s="13" t="n">
        <v>607425</v>
      </c>
      <c r="J17" s="13" t="n">
        <f aca="false">(E17+F17+G17+H17+I17)</f>
        <v>607425</v>
      </c>
      <c r="K17" s="13" t="n">
        <f aca="false">(E17+F17+G17+H17)*5%</f>
        <v>0</v>
      </c>
      <c r="L17" s="13" t="n">
        <f aca="false">K17/5</f>
        <v>0</v>
      </c>
      <c r="M17" s="13" t="n">
        <f aca="false">K17+L17</f>
        <v>0</v>
      </c>
      <c r="N17" s="20" t="n">
        <f aca="false">J17-M17</f>
        <v>607425</v>
      </c>
      <c r="O17" s="21"/>
      <c r="P17" s="21"/>
      <c r="Q17" s="22" t="s">
        <v>39</v>
      </c>
    </row>
    <row r="18" customFormat="false" ht="15" hidden="false" customHeight="false" outlineLevel="0" collapsed="false">
      <c r="A18" s="10" t="n">
        <v>13</v>
      </c>
      <c r="B18" s="18" t="s">
        <v>40</v>
      </c>
      <c r="C18" s="18" t="s">
        <v>24</v>
      </c>
      <c r="D18" s="28" t="n">
        <v>3</v>
      </c>
      <c r="E18" s="13" t="n">
        <f aca="false">D18*650000</f>
        <v>1950000</v>
      </c>
      <c r="F18" s="18"/>
      <c r="G18" s="13"/>
      <c r="H18" s="13" t="n">
        <v>130000</v>
      </c>
      <c r="I18" s="13" t="n">
        <f aca="false">(E18+F18)*35%</f>
        <v>682500</v>
      </c>
      <c r="J18" s="13" t="n">
        <f aca="false">(E18+F18+G18+H18+I18)</f>
        <v>2762500</v>
      </c>
      <c r="K18" s="13" t="n">
        <f aca="false">(E18+F18+G18+H18)*5%</f>
        <v>104000</v>
      </c>
      <c r="L18" s="13" t="n">
        <f aca="false">K18/5</f>
        <v>20800</v>
      </c>
      <c r="M18" s="13" t="n">
        <f aca="false">K18+L18</f>
        <v>124800</v>
      </c>
      <c r="N18" s="20" t="n">
        <f aca="false">J18-M18</f>
        <v>2637700</v>
      </c>
      <c r="O18" s="21"/>
      <c r="P18" s="21"/>
      <c r="Q18" s="23"/>
    </row>
    <row r="19" customFormat="false" ht="15" hidden="false" customHeight="false" outlineLevel="0" collapsed="false">
      <c r="A19" s="17" t="n">
        <v>14</v>
      </c>
      <c r="B19" s="26" t="s">
        <v>41</v>
      </c>
      <c r="C19" s="18" t="s">
        <v>30</v>
      </c>
      <c r="D19" s="27" t="n">
        <v>2.34</v>
      </c>
      <c r="E19" s="13" t="n">
        <f aca="false">D19*650000</f>
        <v>1521000</v>
      </c>
      <c r="F19" s="26"/>
      <c r="G19" s="13"/>
      <c r="H19" s="13"/>
      <c r="I19" s="13" t="n">
        <f aca="false">(E19+F19)*35%</f>
        <v>532350</v>
      </c>
      <c r="J19" s="13" t="n">
        <f aca="false">(E19+F19+G19+H19+I19)</f>
        <v>2053350</v>
      </c>
      <c r="K19" s="13" t="n">
        <f aca="false">(E19+F19+G19+H19)*5%</f>
        <v>76050</v>
      </c>
      <c r="L19" s="13" t="n">
        <f aca="false">K19/5</f>
        <v>15210</v>
      </c>
      <c r="M19" s="13" t="n">
        <f aca="false">K19+L19</f>
        <v>91260</v>
      </c>
      <c r="N19" s="20" t="n">
        <f aca="false">J19-M19</f>
        <v>1962090</v>
      </c>
      <c r="O19" s="21"/>
      <c r="P19" s="21"/>
      <c r="Q19" s="23"/>
    </row>
    <row r="20" customFormat="false" ht="15" hidden="false" customHeight="false" outlineLevel="0" collapsed="false">
      <c r="A20" s="10" t="n">
        <v>15</v>
      </c>
      <c r="B20" s="26" t="s">
        <v>42</v>
      </c>
      <c r="C20" s="18" t="s">
        <v>30</v>
      </c>
      <c r="D20" s="27" t="n">
        <v>2.34</v>
      </c>
      <c r="E20" s="13" t="n">
        <f aca="false">D20*650000</f>
        <v>1521000</v>
      </c>
      <c r="F20" s="26"/>
      <c r="G20" s="13"/>
      <c r="H20" s="13"/>
      <c r="I20" s="13" t="n">
        <f aca="false">(E20+F20)*35%</f>
        <v>532350</v>
      </c>
      <c r="J20" s="13" t="n">
        <f aca="false">(E20+F20+G20+H20+I20)</f>
        <v>2053350</v>
      </c>
      <c r="K20" s="13" t="n">
        <f aca="false">(E20+F20+G20+H20)*5%</f>
        <v>76050</v>
      </c>
      <c r="L20" s="13" t="n">
        <f aca="false">K20/5</f>
        <v>15210</v>
      </c>
      <c r="M20" s="13" t="n">
        <f aca="false">K20+L20</f>
        <v>91260</v>
      </c>
      <c r="N20" s="20" t="n">
        <f aca="false">J20-M20</f>
        <v>1962090</v>
      </c>
      <c r="O20" s="21"/>
      <c r="P20" s="21"/>
      <c r="Q20" s="23"/>
    </row>
    <row r="21" customFormat="false" ht="15" hidden="false" customHeight="false" outlineLevel="0" collapsed="false">
      <c r="A21" s="17" t="n">
        <v>16</v>
      </c>
      <c r="B21" s="26" t="s">
        <v>43</v>
      </c>
      <c r="C21" s="18" t="s">
        <v>30</v>
      </c>
      <c r="D21" s="29" t="n">
        <v>2.34</v>
      </c>
      <c r="E21" s="13" t="n">
        <f aca="false">D21*650000</f>
        <v>1521000</v>
      </c>
      <c r="F21" s="26"/>
      <c r="G21" s="13"/>
      <c r="H21" s="13"/>
      <c r="I21" s="13" t="n">
        <f aca="false">(E21+F21)*35%</f>
        <v>532350</v>
      </c>
      <c r="J21" s="13" t="n">
        <f aca="false">(E21+F21+G21+H21+I21)</f>
        <v>2053350</v>
      </c>
      <c r="K21" s="13" t="n">
        <f aca="false">(E21+F21+G21+H21)*5%</f>
        <v>76050</v>
      </c>
      <c r="L21" s="13" t="n">
        <f aca="false">K21/5</f>
        <v>15210</v>
      </c>
      <c r="M21" s="13" t="n">
        <f aca="false">K21+L21</f>
        <v>91260</v>
      </c>
      <c r="N21" s="20" t="n">
        <f aca="false">J21-M21</f>
        <v>1962090</v>
      </c>
      <c r="O21" s="21"/>
      <c r="P21" s="21"/>
      <c r="Q21" s="23"/>
    </row>
    <row r="22" customFormat="false" ht="15" hidden="false" customHeight="false" outlineLevel="0" collapsed="false">
      <c r="A22" s="10" t="n">
        <v>17</v>
      </c>
      <c r="B22" s="26" t="s">
        <v>44</v>
      </c>
      <c r="C22" s="18" t="s">
        <v>45</v>
      </c>
      <c r="D22" s="29" t="n">
        <v>2.34</v>
      </c>
      <c r="E22" s="13" t="n">
        <f aca="false">D22*650000</f>
        <v>1521000</v>
      </c>
      <c r="F22" s="26"/>
      <c r="G22" s="13"/>
      <c r="H22" s="13"/>
      <c r="I22" s="13"/>
      <c r="J22" s="13" t="n">
        <f aca="false">(E22+F22+G22+H22+I22)</f>
        <v>1521000</v>
      </c>
      <c r="K22" s="13" t="n">
        <f aca="false">(E22+F22+G22+H22)*5%</f>
        <v>76050</v>
      </c>
      <c r="L22" s="13" t="n">
        <f aca="false">K22/5</f>
        <v>15210</v>
      </c>
      <c r="M22" s="13" t="n">
        <f aca="false">K22+L22</f>
        <v>91260</v>
      </c>
      <c r="N22" s="20" t="n">
        <f aca="false">J22-M22</f>
        <v>1429740</v>
      </c>
      <c r="O22" s="21"/>
      <c r="P22" s="21"/>
      <c r="Q22" s="23"/>
    </row>
    <row r="23" customFormat="false" ht="15" hidden="false" customHeight="false" outlineLevel="0" collapsed="false">
      <c r="A23" s="17" t="n">
        <v>18</v>
      </c>
      <c r="B23" s="26" t="s">
        <v>46</v>
      </c>
      <c r="C23" s="26" t="s">
        <v>47</v>
      </c>
      <c r="D23" s="27" t="n">
        <v>3.06</v>
      </c>
      <c r="E23" s="13" t="n">
        <f aca="false">D23*650000</f>
        <v>1989000</v>
      </c>
      <c r="F23" s="26"/>
      <c r="G23" s="13"/>
      <c r="H23" s="13" t="n">
        <f aca="false">0.2*650000</f>
        <v>130000</v>
      </c>
      <c r="I23" s="13"/>
      <c r="J23" s="13" t="n">
        <f aca="false">(E23+F23+G23+H23+I23)</f>
        <v>2119000</v>
      </c>
      <c r="K23" s="13" t="n">
        <f aca="false">(E23+F23+G23+H23)*5%</f>
        <v>105950</v>
      </c>
      <c r="L23" s="13" t="n">
        <f aca="false">K23/5</f>
        <v>21190</v>
      </c>
      <c r="M23" s="13" t="n">
        <f aca="false">K23+L23</f>
        <v>127140</v>
      </c>
      <c r="N23" s="20" t="n">
        <f aca="false">J23-M23</f>
        <v>1991860</v>
      </c>
      <c r="O23" s="21"/>
      <c r="P23" s="21"/>
      <c r="Q23" s="23"/>
    </row>
    <row r="24" customFormat="false" ht="15" hidden="false" customHeight="false" outlineLevel="0" collapsed="false">
      <c r="A24" s="10" t="n">
        <v>19</v>
      </c>
      <c r="B24" s="26" t="s">
        <v>48</v>
      </c>
      <c r="C24" s="26" t="s">
        <v>49</v>
      </c>
      <c r="D24" s="27" t="n">
        <v>1.78</v>
      </c>
      <c r="E24" s="14" t="n">
        <f aca="false">D24*650000</f>
        <v>1157000</v>
      </c>
      <c r="F24" s="26"/>
      <c r="G24" s="13"/>
      <c r="H24" s="13"/>
      <c r="I24" s="13"/>
      <c r="J24" s="14" t="n">
        <f aca="false">(E24+F24+G24+H24+I24)</f>
        <v>1157000</v>
      </c>
      <c r="K24" s="14" t="n">
        <f aca="false">(E24+F24+G24+H24)*5%</f>
        <v>57850</v>
      </c>
      <c r="L24" s="14" t="n">
        <f aca="false">K24/5</f>
        <v>11570</v>
      </c>
      <c r="M24" s="14" t="n">
        <f aca="false">K24+L24</f>
        <v>69420</v>
      </c>
      <c r="N24" s="14" t="n">
        <f aca="false">J24-M24</f>
        <v>1087580</v>
      </c>
      <c r="O24" s="15"/>
      <c r="P24" s="15"/>
      <c r="Q24" s="30"/>
    </row>
    <row r="25" customFormat="false" ht="15.75" hidden="false" customHeight="false" outlineLevel="0" collapsed="false">
      <c r="A25" s="31" t="s">
        <v>50</v>
      </c>
      <c r="B25" s="31"/>
      <c r="C25" s="32"/>
      <c r="D25" s="33" t="n">
        <f aca="false">SUM(D6:D24)</f>
        <v>65.75</v>
      </c>
      <c r="E25" s="34" t="n">
        <f aca="false">SUM(E6:E24)</f>
        <v>41002000</v>
      </c>
      <c r="F25" s="34" t="n">
        <f aca="false">SUM(F6:F24)</f>
        <v>650000</v>
      </c>
      <c r="G25" s="34" t="n">
        <f aca="false">G6+G7</f>
        <v>595790</v>
      </c>
      <c r="H25" s="34" t="n">
        <f aca="false">SUM(H8:H23)</f>
        <v>520000</v>
      </c>
      <c r="I25" s="34" t="n">
        <f aca="false">SUM(I6:I24)</f>
        <v>12470776.5</v>
      </c>
      <c r="J25" s="34" t="n">
        <f aca="false">SUM(J6:J24)</f>
        <v>55238566.5</v>
      </c>
      <c r="K25" s="34" t="n">
        <f aca="false">(E25+F25+G25+H25)*5%</f>
        <v>2138389.5</v>
      </c>
      <c r="L25" s="34" t="n">
        <f aca="false">K25/5</f>
        <v>427677.9</v>
      </c>
      <c r="M25" s="34" t="n">
        <f aca="false">K25+L25</f>
        <v>2566067.4</v>
      </c>
      <c r="N25" s="34" t="n">
        <f aca="false">J25-M25</f>
        <v>52672499.1</v>
      </c>
      <c r="O25" s="35"/>
      <c r="P25" s="35"/>
      <c r="Q25" s="36"/>
    </row>
    <row r="26" customFormat="false" ht="21.75" hidden="false" customHeight="true" outlineLevel="0" collapsed="false">
      <c r="A26" s="37"/>
      <c r="B26" s="37"/>
      <c r="C26" s="37"/>
      <c r="D26" s="38"/>
      <c r="E26" s="15"/>
      <c r="F26" s="39"/>
      <c r="G26" s="39"/>
      <c r="H26" s="39"/>
      <c r="I26" s="40" t="s">
        <v>51</v>
      </c>
      <c r="J26" s="40"/>
      <c r="K26" s="40"/>
      <c r="L26" s="40"/>
      <c r="M26" s="40"/>
      <c r="N26" s="40"/>
      <c r="O26" s="41"/>
      <c r="P26" s="41"/>
      <c r="Q26" s="42"/>
    </row>
    <row r="27" customFormat="false" ht="15.75" hidden="false" customHeight="false" outlineLevel="0" collapsed="false">
      <c r="A27" s="43" t="s">
        <v>52</v>
      </c>
      <c r="B27" s="43"/>
      <c r="C27" s="44"/>
      <c r="D27" s="45"/>
      <c r="E27" s="46"/>
      <c r="F27" s="44"/>
      <c r="G27" s="44"/>
      <c r="H27" s="44"/>
      <c r="I27" s="43" t="s">
        <v>53</v>
      </c>
      <c r="J27" s="43"/>
      <c r="K27" s="43"/>
      <c r="L27" s="43"/>
      <c r="M27" s="43"/>
      <c r="N27" s="43"/>
      <c r="O27" s="47"/>
      <c r="P27" s="47"/>
      <c r="Q27" s="42"/>
    </row>
    <row r="28" customFormat="false" ht="15.75" hidden="false" customHeight="false" outlineLevel="0" collapsed="false">
      <c r="A28" s="43"/>
      <c r="B28" s="43"/>
      <c r="C28" s="47"/>
      <c r="D28" s="44"/>
      <c r="E28" s="44"/>
      <c r="F28" s="44"/>
      <c r="G28" s="44"/>
      <c r="H28" s="44"/>
      <c r="I28" s="48"/>
      <c r="J28" s="43"/>
      <c r="K28" s="43"/>
      <c r="L28" s="43"/>
      <c r="M28" s="43"/>
      <c r="N28" s="47"/>
      <c r="O28" s="47"/>
      <c r="P28" s="47"/>
      <c r="Q28" s="49"/>
    </row>
    <row r="29" customFormat="false" ht="15.75" hidden="false" customHeight="false" outlineLevel="0" collapsed="false">
      <c r="A29" s="43"/>
      <c r="B29" s="43"/>
      <c r="C29" s="47"/>
      <c r="D29" s="44"/>
      <c r="E29" s="44"/>
      <c r="F29" s="44"/>
      <c r="G29" s="44"/>
      <c r="H29" s="44"/>
      <c r="I29" s="44"/>
      <c r="J29" s="44"/>
      <c r="K29" s="43"/>
      <c r="L29" s="43"/>
      <c r="M29" s="43"/>
      <c r="N29" s="47"/>
      <c r="O29" s="47"/>
      <c r="P29" s="47"/>
    </row>
    <row r="30" customFormat="false" ht="15" hidden="false" customHeight="false" outlineLevel="0" collapsed="false">
      <c r="E30" s="50"/>
      <c r="K30" s="51"/>
      <c r="L30" s="51"/>
      <c r="M30" s="51"/>
      <c r="N30" s="51"/>
      <c r="O30" s="51"/>
      <c r="P30" s="51"/>
    </row>
    <row r="31" customFormat="false" ht="15" hidden="false" customHeight="false" outlineLevel="0" collapsed="false">
      <c r="A31" s="52" t="s">
        <v>46</v>
      </c>
      <c r="B31" s="52"/>
      <c r="I31" s="52" t="s">
        <v>54</v>
      </c>
      <c r="J31" s="52"/>
      <c r="K31" s="52"/>
      <c r="L31" s="52"/>
      <c r="M31" s="52"/>
      <c r="N31" s="52"/>
      <c r="O31" s="53"/>
      <c r="P31" s="53"/>
    </row>
  </sheetData>
  <mergeCells count="30">
    <mergeCell ref="A1:E1"/>
    <mergeCell ref="A2:E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A25:B25"/>
    <mergeCell ref="I26:N26"/>
    <mergeCell ref="A27:B27"/>
    <mergeCell ref="I27:N27"/>
    <mergeCell ref="A28:B28"/>
    <mergeCell ref="J28:M28"/>
    <mergeCell ref="A29:B29"/>
    <mergeCell ref="K29:M29"/>
    <mergeCell ref="K30:M30"/>
    <mergeCell ref="A31:B31"/>
    <mergeCell ref="I31:N31"/>
  </mergeCells>
  <printOptions headings="false" gridLines="false" gridLinesSet="true" horizontalCentered="false" verticalCentered="false"/>
  <pageMargins left="0.159722222222222" right="0.2" top="0.7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9" activeCellId="0" sqref="H4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2.99"/>
    <col collapsed="false" customWidth="true" hidden="false" outlineLevel="0" max="3" min="3" style="0" width="12.55"/>
    <col collapsed="false" customWidth="true" hidden="false" outlineLevel="0" max="4" min="4" style="0" width="12.1"/>
    <col collapsed="false" customWidth="true" hidden="false" outlineLevel="0" max="5" min="5" style="0" width="11.32"/>
    <col collapsed="false" customWidth="true" hidden="false" outlineLevel="0" max="6" min="6" style="0" width="10.43"/>
    <col collapsed="false" customWidth="true" hidden="false" outlineLevel="0" max="7" min="7" style="0" width="14.1"/>
    <col collapsed="false" customWidth="true" hidden="false" outlineLevel="0" max="8" min="8" style="0" width="14.99"/>
    <col collapsed="false" customWidth="true" hidden="true" outlineLevel="0" max="9" min="9" style="0" width="8.99"/>
    <col collapsed="false" customWidth="true" hidden="false" outlineLevel="0" max="12" min="11" style="0" width="13.43"/>
  </cols>
  <sheetData>
    <row r="1" customFormat="false" ht="18.75" hidden="false" customHeight="false" outlineLevel="0" collapsed="false">
      <c r="A1" s="54" t="s">
        <v>55</v>
      </c>
      <c r="B1" s="54"/>
      <c r="C1" s="54"/>
      <c r="D1" s="54"/>
      <c r="E1" s="54"/>
    </row>
    <row r="2" customFormat="false" ht="15.75" hidden="false" customHeight="false" outlineLevel="0" collapsed="false">
      <c r="A2" s="55" t="s">
        <v>56</v>
      </c>
      <c r="B2" s="55"/>
      <c r="C2" s="55"/>
      <c r="D2" s="55"/>
      <c r="E2" s="55"/>
    </row>
    <row r="3" customFormat="false" ht="16.5" hidden="false" customHeight="false" outlineLevel="0" collapsed="false">
      <c r="A3" s="56"/>
      <c r="B3" s="56"/>
      <c r="C3" s="56"/>
      <c r="D3" s="56"/>
      <c r="E3" s="56" t="s">
        <v>57</v>
      </c>
    </row>
    <row r="4" customFormat="false" ht="61.5" hidden="false" customHeight="true" outlineLevel="0" collapsed="false">
      <c r="A4" s="57" t="s">
        <v>3</v>
      </c>
      <c r="B4" s="58" t="s">
        <v>58</v>
      </c>
      <c r="C4" s="59" t="s">
        <v>59</v>
      </c>
      <c r="D4" s="60" t="s">
        <v>60</v>
      </c>
      <c r="E4" s="61" t="s">
        <v>61</v>
      </c>
      <c r="G4" s="53" t="n">
        <v>1</v>
      </c>
    </row>
    <row r="5" customFormat="false" ht="21" hidden="false" customHeight="true" outlineLevel="0" collapsed="false">
      <c r="A5" s="62"/>
      <c r="B5" s="63" t="s">
        <v>62</v>
      </c>
      <c r="C5" s="64" t="n">
        <v>0</v>
      </c>
      <c r="D5" s="64"/>
      <c r="E5" s="65"/>
      <c r="F5" s="53"/>
      <c r="G5" s="66"/>
      <c r="H5" s="66"/>
      <c r="I5" s="66"/>
      <c r="J5" s="66"/>
    </row>
    <row r="6" customFormat="false" ht="17.25" hidden="false" customHeight="true" outlineLevel="0" collapsed="false">
      <c r="A6" s="67"/>
      <c r="B6" s="68" t="s">
        <v>63</v>
      </c>
      <c r="C6" s="69" t="n">
        <v>8875020000</v>
      </c>
      <c r="D6" s="70"/>
      <c r="E6" s="71"/>
      <c r="F6" s="53"/>
      <c r="G6" s="53"/>
    </row>
    <row r="7" customFormat="false" ht="15.75" hidden="false" customHeight="false" outlineLevel="0" collapsed="false">
      <c r="A7" s="72" t="n">
        <v>1</v>
      </c>
      <c r="B7" s="73" t="s">
        <v>64</v>
      </c>
      <c r="C7" s="74"/>
      <c r="D7" s="75" t="n">
        <v>3213187000</v>
      </c>
      <c r="E7" s="76"/>
      <c r="F7" s="77"/>
      <c r="G7" s="78"/>
    </row>
    <row r="8" customFormat="false" ht="15.75" hidden="false" customHeight="false" outlineLevel="0" collapsed="false">
      <c r="A8" s="72" t="n">
        <v>2</v>
      </c>
      <c r="B8" s="73" t="s">
        <v>65</v>
      </c>
      <c r="C8" s="74"/>
      <c r="D8" s="75" t="n">
        <v>1619018800</v>
      </c>
      <c r="E8" s="76"/>
      <c r="F8" s="77"/>
      <c r="G8" s="79"/>
    </row>
    <row r="9" customFormat="false" ht="15.75" hidden="false" customHeight="false" outlineLevel="0" collapsed="false">
      <c r="A9" s="72" t="n">
        <v>3</v>
      </c>
      <c r="B9" s="73" t="s">
        <v>66</v>
      </c>
      <c r="C9" s="74"/>
      <c r="D9" s="75" t="n">
        <v>10800000</v>
      </c>
      <c r="E9" s="76"/>
      <c r="F9" s="77"/>
      <c r="G9" s="80"/>
    </row>
    <row r="10" customFormat="false" ht="15.75" hidden="false" customHeight="false" outlineLevel="0" collapsed="false">
      <c r="A10" s="72" t="n">
        <v>4</v>
      </c>
      <c r="B10" s="81" t="s">
        <v>67</v>
      </c>
      <c r="C10" s="82"/>
      <c r="D10" s="75" t="n">
        <v>850817800</v>
      </c>
      <c r="E10" s="76"/>
      <c r="F10" s="77"/>
      <c r="G10" s="83"/>
    </row>
    <row r="11" customFormat="false" ht="15.75" hidden="false" customHeight="false" outlineLevel="0" collapsed="false">
      <c r="A11" s="72" t="n">
        <v>5</v>
      </c>
      <c r="B11" s="73" t="s">
        <v>68</v>
      </c>
      <c r="C11" s="82"/>
      <c r="D11" s="75" t="n">
        <v>47923500</v>
      </c>
      <c r="E11" s="76"/>
      <c r="F11" s="77"/>
    </row>
    <row r="12" customFormat="false" ht="15.75" hidden="false" customHeight="false" outlineLevel="0" collapsed="false">
      <c r="A12" s="72" t="n">
        <v>6</v>
      </c>
      <c r="B12" s="73" t="s">
        <v>69</v>
      </c>
      <c r="C12" s="82"/>
      <c r="D12" s="75" t="n">
        <v>2025000</v>
      </c>
      <c r="E12" s="76"/>
      <c r="F12" s="77"/>
    </row>
    <row r="13" customFormat="false" ht="15.75" hidden="false" customHeight="false" outlineLevel="0" collapsed="false">
      <c r="A13" s="72" t="n">
        <v>7</v>
      </c>
      <c r="B13" s="73" t="s">
        <v>70</v>
      </c>
      <c r="C13" s="82"/>
      <c r="D13" s="75" t="n">
        <v>7865000</v>
      </c>
      <c r="E13" s="76"/>
      <c r="F13" s="77"/>
    </row>
    <row r="14" customFormat="false" ht="15.75" hidden="false" customHeight="false" outlineLevel="0" collapsed="false">
      <c r="A14" s="72" t="n">
        <v>8</v>
      </c>
      <c r="B14" s="73" t="s">
        <v>71</v>
      </c>
      <c r="C14" s="82"/>
      <c r="D14" s="75" t="n">
        <v>18124500</v>
      </c>
      <c r="E14" s="76"/>
      <c r="F14" s="77"/>
      <c r="G14" s="79"/>
    </row>
    <row r="15" customFormat="false" ht="15.75" hidden="false" customHeight="false" outlineLevel="0" collapsed="false">
      <c r="A15" s="72" t="n">
        <v>9</v>
      </c>
      <c r="B15" s="73" t="s">
        <v>72</v>
      </c>
      <c r="C15" s="82"/>
      <c r="D15" s="75" t="n">
        <v>15192500</v>
      </c>
      <c r="E15" s="76"/>
      <c r="F15" s="77"/>
    </row>
    <row r="16" customFormat="false" ht="47.25" hidden="false" customHeight="false" outlineLevel="0" collapsed="false">
      <c r="A16" s="84" t="n">
        <v>10</v>
      </c>
      <c r="B16" s="85" t="s">
        <v>73</v>
      </c>
      <c r="C16" s="86"/>
      <c r="D16" s="87" t="n">
        <v>64218500</v>
      </c>
      <c r="E16" s="88"/>
      <c r="F16" s="77"/>
      <c r="G16" s="89"/>
    </row>
    <row r="17" customFormat="false" ht="15.75" hidden="false" customHeight="false" outlineLevel="0" collapsed="false">
      <c r="A17" s="72" t="n">
        <v>11</v>
      </c>
      <c r="B17" s="73" t="s">
        <v>74</v>
      </c>
      <c r="C17" s="82"/>
      <c r="D17" s="75" t="n">
        <v>19900000</v>
      </c>
      <c r="E17" s="76"/>
      <c r="F17" s="77"/>
      <c r="G17" s="90"/>
    </row>
    <row r="18" customFormat="false" ht="33.75" hidden="false" customHeight="true" outlineLevel="0" collapsed="false">
      <c r="A18" s="84" t="n">
        <v>12</v>
      </c>
      <c r="B18" s="85" t="s">
        <v>75</v>
      </c>
      <c r="C18" s="86"/>
      <c r="D18" s="87" t="n">
        <v>11535100</v>
      </c>
      <c r="E18" s="88"/>
      <c r="F18" s="77"/>
      <c r="G18" s="91"/>
    </row>
    <row r="19" customFormat="false" ht="32.25" hidden="false" customHeight="false" outlineLevel="0" collapsed="false">
      <c r="A19" s="84" t="n">
        <v>13</v>
      </c>
      <c r="B19" s="85" t="s">
        <v>76</v>
      </c>
      <c r="C19" s="86"/>
      <c r="D19" s="87" t="n">
        <v>56000000</v>
      </c>
      <c r="E19" s="88"/>
      <c r="F19" s="77"/>
    </row>
    <row r="20" customFormat="false" ht="16.5" hidden="false" customHeight="false" outlineLevel="0" collapsed="false">
      <c r="A20" s="92" t="s">
        <v>77</v>
      </c>
      <c r="B20" s="92"/>
      <c r="C20" s="93" t="n">
        <f aca="false">C5+C6</f>
        <v>8875020000</v>
      </c>
      <c r="D20" s="94" t="n">
        <f aca="false">SUM(D7:D19)</f>
        <v>5936607700</v>
      </c>
      <c r="E20" s="95" t="n">
        <f aca="false">C20-D20</f>
        <v>2938412300</v>
      </c>
      <c r="F20" s="96"/>
      <c r="K20" s="97"/>
      <c r="L20" s="90"/>
    </row>
    <row r="21" customFormat="false" ht="15.75" hidden="false" customHeight="false" outlineLevel="0" collapsed="false">
      <c r="A21" s="92" t="s">
        <v>78</v>
      </c>
      <c r="B21" s="92"/>
      <c r="C21" s="98"/>
      <c r="D21" s="99"/>
      <c r="E21" s="100" t="n">
        <v>79000000</v>
      </c>
      <c r="F21" s="96"/>
      <c r="K21" s="101"/>
      <c r="L21" s="90"/>
    </row>
    <row r="22" customFormat="false" ht="16.5" hidden="false" customHeight="false" outlineLevel="0" collapsed="false">
      <c r="A22" s="102" t="s">
        <v>79</v>
      </c>
      <c r="B22" s="102"/>
      <c r="C22" s="103"/>
      <c r="D22" s="104"/>
      <c r="E22" s="105" t="n">
        <f aca="false">E20-E21</f>
        <v>2859412300</v>
      </c>
      <c r="F22" s="77" t="s">
        <v>80</v>
      </c>
    </row>
    <row r="23" customFormat="false" ht="16.5" hidden="false" customHeight="false" outlineLevel="0" collapsed="false">
      <c r="A23" s="106"/>
      <c r="B23" s="107"/>
      <c r="C23" s="108"/>
      <c r="D23" s="109"/>
      <c r="E23" s="110"/>
      <c r="F23" s="90"/>
      <c r="K23" s="97"/>
    </row>
    <row r="24" customFormat="false" ht="26.25" hidden="false" customHeight="true" outlineLevel="0" collapsed="false">
      <c r="A24" s="111" t="s">
        <v>81</v>
      </c>
      <c r="B24" s="111"/>
      <c r="C24" s="112"/>
      <c r="D24" s="54" t="s">
        <v>82</v>
      </c>
      <c r="E24" s="54"/>
      <c r="J24" s="113"/>
      <c r="K24" s="97"/>
    </row>
    <row r="25" customFormat="false" ht="26.25" hidden="false" customHeight="true" outlineLevel="0" collapsed="false">
      <c r="A25" s="114"/>
      <c r="B25" s="115"/>
      <c r="C25" s="112"/>
      <c r="D25" s="116"/>
      <c r="E25" s="116"/>
    </row>
    <row r="26" customFormat="false" ht="16.5" hidden="false" customHeight="true" outlineLevel="0" collapsed="false">
      <c r="A26" s="114"/>
      <c r="B26" s="115"/>
      <c r="C26" s="112"/>
      <c r="D26" s="116"/>
      <c r="E26" s="116"/>
      <c r="H26" s="80"/>
      <c r="I26" s="80"/>
      <c r="J26" s="117"/>
      <c r="K26" s="118"/>
      <c r="L26" s="119"/>
      <c r="M26" s="119"/>
      <c r="N26" s="80"/>
    </row>
    <row r="27" customFormat="false" ht="26.25" hidden="false" customHeight="true" outlineLevel="0" collapsed="false">
      <c r="A27" s="111" t="s">
        <v>83</v>
      </c>
      <c r="B27" s="111"/>
      <c r="C27" s="112"/>
      <c r="D27" s="54" t="s">
        <v>84</v>
      </c>
      <c r="E27" s="54"/>
      <c r="H27" s="80"/>
      <c r="I27" s="80"/>
      <c r="J27" s="117"/>
      <c r="K27" s="118"/>
      <c r="L27" s="119"/>
      <c r="M27" s="118"/>
      <c r="N27" s="80"/>
    </row>
    <row r="28" customFormat="false" ht="26.25" hidden="false" customHeight="true" outlineLevel="0" collapsed="false">
      <c r="A28" s="56"/>
      <c r="B28" s="120"/>
      <c r="C28" s="121"/>
      <c r="D28" s="122"/>
      <c r="E28" s="122"/>
      <c r="H28" s="80"/>
      <c r="I28" s="80"/>
      <c r="J28" s="123"/>
      <c r="K28" s="124"/>
      <c r="L28" s="119"/>
      <c r="M28" s="118"/>
      <c r="N28" s="80"/>
    </row>
    <row r="29" customFormat="false" ht="26.25" hidden="false" customHeight="true" outlineLevel="0" collapsed="false">
      <c r="A29" s="56"/>
      <c r="B29" s="120"/>
      <c r="C29" s="121"/>
      <c r="D29" s="122"/>
      <c r="E29" s="122"/>
      <c r="H29" s="80"/>
      <c r="I29" s="80"/>
      <c r="J29" s="123"/>
      <c r="K29" s="124"/>
      <c r="L29" s="119"/>
      <c r="M29" s="118"/>
      <c r="N29" s="80"/>
    </row>
    <row r="30" customFormat="false" ht="26.25" hidden="false" customHeight="true" outlineLevel="0" collapsed="false">
      <c r="A30" s="56"/>
      <c r="B30" s="120"/>
      <c r="C30" s="121"/>
      <c r="D30" s="122"/>
      <c r="E30" s="122"/>
      <c r="H30" s="80"/>
      <c r="I30" s="80"/>
      <c r="J30" s="123"/>
      <c r="K30" s="124"/>
      <c r="L30" s="119"/>
      <c r="M30" s="118"/>
      <c r="N30" s="80"/>
    </row>
    <row r="31" customFormat="false" ht="26.25" hidden="false" customHeight="true" outlineLevel="0" collapsed="false">
      <c r="A31" s="56"/>
      <c r="B31" s="120"/>
      <c r="C31" s="121"/>
      <c r="D31" s="122"/>
      <c r="E31" s="122"/>
      <c r="H31" s="80"/>
      <c r="I31" s="80"/>
      <c r="J31" s="123"/>
      <c r="K31" s="124"/>
      <c r="L31" s="119"/>
      <c r="M31" s="118"/>
      <c r="N31" s="80"/>
    </row>
    <row r="32" customFormat="false" ht="26.25" hidden="false" customHeight="true" outlineLevel="0" collapsed="false">
      <c r="A32" s="56"/>
      <c r="B32" s="120"/>
      <c r="C32" s="121"/>
      <c r="D32" s="122"/>
      <c r="E32" s="122"/>
      <c r="H32" s="80"/>
      <c r="I32" s="80"/>
      <c r="J32" s="123"/>
      <c r="K32" s="124"/>
      <c r="L32" s="119"/>
      <c r="M32" s="118"/>
      <c r="N32" s="80"/>
    </row>
    <row r="33" customFormat="false" ht="26.25" hidden="false" customHeight="true" outlineLevel="0" collapsed="false">
      <c r="A33" s="56"/>
      <c r="B33" s="120"/>
      <c r="C33" s="121"/>
      <c r="D33" s="122"/>
      <c r="E33" s="122"/>
      <c r="H33" s="80"/>
      <c r="I33" s="80"/>
      <c r="J33" s="123"/>
      <c r="K33" s="124"/>
      <c r="L33" s="119"/>
      <c r="M33" s="118"/>
      <c r="N33" s="80"/>
    </row>
    <row r="34" customFormat="false" ht="15.75" hidden="false" customHeight="false" outlineLevel="0" collapsed="false">
      <c r="A34" s="56"/>
      <c r="B34" s="125"/>
      <c r="C34" s="56"/>
      <c r="D34" s="55"/>
      <c r="E34" s="55"/>
      <c r="H34" s="80"/>
      <c r="I34" s="80"/>
      <c r="J34" s="126"/>
      <c r="K34" s="127"/>
      <c r="L34" s="119"/>
      <c r="M34" s="118"/>
      <c r="N34" s="80"/>
    </row>
    <row r="35" customFormat="false" ht="20.25" hidden="false" customHeight="false" outlineLevel="0" collapsed="false">
      <c r="A35" s="128" t="s">
        <v>85</v>
      </c>
      <c r="B35" s="128"/>
      <c r="C35" s="128"/>
      <c r="D35" s="128"/>
      <c r="E35" s="128"/>
    </row>
    <row r="36" customFormat="false" ht="15.75" hidden="false" customHeight="false" outlineLevel="0" collapsed="false">
      <c r="A36" s="55" t="s">
        <v>56</v>
      </c>
      <c r="B36" s="55"/>
      <c r="C36" s="55"/>
      <c r="D36" s="55"/>
      <c r="E36" s="55"/>
    </row>
    <row r="37" customFormat="false" ht="16.5" hidden="false" customHeight="false" outlineLevel="0" collapsed="false">
      <c r="A37" s="56"/>
      <c r="B37" s="56"/>
      <c r="C37" s="56"/>
      <c r="D37" s="56"/>
      <c r="E37" s="56"/>
    </row>
    <row r="38" customFormat="false" ht="58.5" hidden="false" customHeight="true" outlineLevel="0" collapsed="false">
      <c r="A38" s="129" t="s">
        <v>86</v>
      </c>
      <c r="B38" s="58" t="s">
        <v>87</v>
      </c>
      <c r="C38" s="59" t="s">
        <v>88</v>
      </c>
      <c r="D38" s="59" t="s">
        <v>89</v>
      </c>
      <c r="E38" s="61" t="s">
        <v>90</v>
      </c>
      <c r="G38" s="0" t="n">
        <v>2</v>
      </c>
    </row>
    <row r="39" customFormat="false" ht="15.75" hidden="false" customHeight="false" outlineLevel="0" collapsed="false">
      <c r="A39" s="92" t="s">
        <v>91</v>
      </c>
      <c r="B39" s="130" t="s">
        <v>88</v>
      </c>
      <c r="C39" s="93" t="n">
        <v>248782500</v>
      </c>
      <c r="D39" s="93"/>
      <c r="E39" s="131"/>
    </row>
    <row r="40" customFormat="false" ht="15.75" hidden="false" customHeight="false" outlineLevel="0" collapsed="false">
      <c r="A40" s="92" t="s">
        <v>92</v>
      </c>
      <c r="B40" s="130" t="s">
        <v>93</v>
      </c>
      <c r="C40" s="93" t="n">
        <v>0</v>
      </c>
      <c r="D40" s="93"/>
      <c r="E40" s="131"/>
    </row>
    <row r="41" customFormat="false" ht="15.75" hidden="false" customHeight="false" outlineLevel="0" collapsed="false">
      <c r="A41" s="92" t="s">
        <v>94</v>
      </c>
      <c r="B41" s="130" t="s">
        <v>95</v>
      </c>
      <c r="C41" s="93" t="n">
        <v>68365000</v>
      </c>
      <c r="D41" s="93"/>
      <c r="E41" s="131"/>
    </row>
    <row r="42" customFormat="false" ht="15.75" hidden="false" customHeight="false" outlineLevel="0" collapsed="false">
      <c r="A42" s="132" t="n">
        <v>1</v>
      </c>
      <c r="B42" s="73" t="s">
        <v>96</v>
      </c>
      <c r="C42" s="93"/>
      <c r="D42" s="82" t="n">
        <v>240000000</v>
      </c>
      <c r="E42" s="131"/>
    </row>
    <row r="43" customFormat="false" ht="15.75" hidden="false" customHeight="false" outlineLevel="0" collapsed="false">
      <c r="A43" s="132" t="n">
        <v>2</v>
      </c>
      <c r="B43" s="73" t="s">
        <v>97</v>
      </c>
      <c r="C43" s="93"/>
      <c r="D43" s="82" t="n">
        <v>800000</v>
      </c>
      <c r="E43" s="133"/>
      <c r="F43" s="53"/>
    </row>
    <row r="44" customFormat="false" ht="15.75" hidden="false" customHeight="false" outlineLevel="0" collapsed="false">
      <c r="A44" s="132" t="n">
        <v>3</v>
      </c>
      <c r="B44" s="134" t="s">
        <v>98</v>
      </c>
      <c r="C44" s="82"/>
      <c r="D44" s="82" t="n">
        <v>310000</v>
      </c>
      <c r="E44" s="133"/>
      <c r="F44" s="53"/>
    </row>
    <row r="45" customFormat="false" ht="15.75" hidden="false" customHeight="false" outlineLevel="0" collapsed="false">
      <c r="A45" s="132" t="n">
        <v>4</v>
      </c>
      <c r="B45" s="73" t="s">
        <v>99</v>
      </c>
      <c r="C45" s="82"/>
      <c r="D45" s="82" t="n">
        <v>600000</v>
      </c>
      <c r="E45" s="133"/>
      <c r="F45" s="53"/>
    </row>
    <row r="46" customFormat="false" ht="15.75" hidden="false" customHeight="false" outlineLevel="0" collapsed="false">
      <c r="A46" s="132" t="n">
        <v>5</v>
      </c>
      <c r="B46" s="73" t="s">
        <v>100</v>
      </c>
      <c r="C46" s="82"/>
      <c r="D46" s="82" t="n">
        <v>1850000</v>
      </c>
      <c r="E46" s="133"/>
      <c r="F46" s="53"/>
    </row>
    <row r="47" customFormat="false" ht="15.75" hidden="false" customHeight="false" outlineLevel="0" collapsed="false">
      <c r="A47" s="132" t="n">
        <v>6</v>
      </c>
      <c r="B47" s="73" t="s">
        <v>101</v>
      </c>
      <c r="C47" s="135"/>
      <c r="D47" s="82" t="n">
        <v>31200000</v>
      </c>
      <c r="E47" s="133"/>
      <c r="F47" s="53"/>
    </row>
    <row r="48" customFormat="false" ht="15.75" hidden="false" customHeight="false" outlineLevel="0" collapsed="false">
      <c r="A48" s="132" t="n">
        <v>7</v>
      </c>
      <c r="B48" s="73" t="s">
        <v>102</v>
      </c>
      <c r="C48" s="82"/>
      <c r="D48" s="82" t="n">
        <v>4975600</v>
      </c>
      <c r="E48" s="133"/>
      <c r="F48" s="53"/>
    </row>
    <row r="49" customFormat="false" ht="15.75" hidden="false" customHeight="false" outlineLevel="0" collapsed="false">
      <c r="A49" s="132" t="n">
        <v>8</v>
      </c>
      <c r="B49" s="73" t="s">
        <v>103</v>
      </c>
      <c r="C49" s="82"/>
      <c r="D49" s="82" t="n">
        <v>37165000</v>
      </c>
      <c r="E49" s="133"/>
      <c r="F49" s="53"/>
    </row>
    <row r="50" customFormat="false" ht="15.75" hidden="false" customHeight="false" outlineLevel="0" collapsed="false">
      <c r="A50" s="72"/>
      <c r="B50" s="130" t="s">
        <v>104</v>
      </c>
      <c r="C50" s="93" t="n">
        <f aca="false">C39+C40+C41</f>
        <v>317147500</v>
      </c>
      <c r="D50" s="93" t="n">
        <f aca="false">SUM(D42:D49)</f>
        <v>316900600</v>
      </c>
      <c r="E50" s="131" t="n">
        <f aca="false">C50-D50</f>
        <v>246900</v>
      </c>
      <c r="F50" s="136" t="s">
        <v>80</v>
      </c>
      <c r="G50" s="137"/>
      <c r="K50" s="90"/>
    </row>
    <row r="51" customFormat="false" ht="16.5" hidden="false" customHeight="false" outlineLevel="0" collapsed="false">
      <c r="A51" s="138"/>
      <c r="B51" s="139"/>
      <c r="C51" s="104"/>
      <c r="D51" s="104"/>
      <c r="E51" s="140"/>
    </row>
    <row r="52" customFormat="false" ht="16.5" hidden="false" customHeight="false" outlineLevel="0" collapsed="false">
      <c r="A52" s="56"/>
      <c r="B52" s="141"/>
      <c r="C52" s="142"/>
      <c r="D52" s="56"/>
      <c r="E52" s="56"/>
    </row>
    <row r="53" customFormat="false" ht="15.75" hidden="false" customHeight="false" outlineLevel="0" collapsed="false">
      <c r="A53" s="56"/>
      <c r="B53" s="56"/>
      <c r="C53" s="56"/>
      <c r="D53" s="56"/>
      <c r="E53" s="56"/>
    </row>
    <row r="54" customFormat="false" ht="18.75" hidden="false" customHeight="false" outlineLevel="0" collapsed="false">
      <c r="A54" s="111" t="s">
        <v>105</v>
      </c>
      <c r="B54" s="111"/>
      <c r="C54" s="112"/>
      <c r="D54" s="54" t="s">
        <v>82</v>
      </c>
      <c r="E54" s="54"/>
    </row>
    <row r="55" customFormat="false" ht="24" hidden="false" customHeight="true" outlineLevel="0" collapsed="false">
      <c r="A55" s="114"/>
      <c r="B55" s="115"/>
      <c r="C55" s="112"/>
      <c r="D55" s="116"/>
      <c r="E55" s="116"/>
    </row>
    <row r="56" customFormat="false" ht="24" hidden="false" customHeight="true" outlineLevel="0" collapsed="false">
      <c r="A56" s="114"/>
      <c r="B56" s="115"/>
      <c r="C56" s="112"/>
      <c r="D56" s="116"/>
      <c r="E56" s="116"/>
    </row>
    <row r="57" customFormat="false" ht="18.75" hidden="false" customHeight="false" outlineLevel="0" collapsed="false">
      <c r="A57" s="111" t="s">
        <v>106</v>
      </c>
      <c r="B57" s="111"/>
      <c r="C57" s="112"/>
      <c r="D57" s="54" t="s">
        <v>84</v>
      </c>
      <c r="E57" s="54"/>
    </row>
    <row r="58" customFormat="false" ht="18.75" hidden="false" customHeight="false" outlineLevel="0" collapsed="false">
      <c r="A58" s="54"/>
      <c r="B58" s="54"/>
      <c r="C58" s="112"/>
      <c r="D58" s="54"/>
      <c r="E58" s="54"/>
    </row>
    <row r="59" customFormat="false" ht="15.75" hidden="false" customHeight="false" outlineLevel="0" collapsed="false">
      <c r="A59" s="56"/>
      <c r="B59" s="56"/>
      <c r="C59" s="56"/>
      <c r="D59" s="56"/>
      <c r="E59" s="56"/>
    </row>
    <row r="60" customFormat="false" ht="15.75" hidden="false" customHeight="false" outlineLevel="0" collapsed="false">
      <c r="A60" s="56"/>
      <c r="B60" s="56"/>
      <c r="C60" s="56"/>
      <c r="D60" s="56"/>
      <c r="E60" s="56"/>
    </row>
    <row r="61" customFormat="false" ht="15.75" hidden="false" customHeight="false" outlineLevel="0" collapsed="false">
      <c r="A61" s="56"/>
      <c r="B61" s="56"/>
      <c r="C61" s="56"/>
      <c r="D61" s="56"/>
      <c r="E61" s="56"/>
    </row>
    <row r="62" customFormat="false" ht="15.75" hidden="false" customHeight="false" outlineLevel="0" collapsed="false">
      <c r="A62" s="56"/>
      <c r="B62" s="56"/>
      <c r="C62" s="56"/>
      <c r="D62" s="56"/>
      <c r="E62" s="56"/>
    </row>
    <row r="63" customFormat="false" ht="15.75" hidden="false" customHeight="false" outlineLevel="0" collapsed="false">
      <c r="A63" s="56"/>
      <c r="B63" s="56"/>
      <c r="C63" s="56"/>
      <c r="D63" s="56"/>
      <c r="E63" s="56"/>
    </row>
    <row r="64" customFormat="false" ht="15.75" hidden="false" customHeight="false" outlineLevel="0" collapsed="false">
      <c r="A64" s="56"/>
      <c r="B64" s="56"/>
      <c r="C64" s="56"/>
      <c r="D64" s="56"/>
      <c r="E64" s="56"/>
    </row>
    <row r="65" customFormat="false" ht="15.75" hidden="false" customHeight="false" outlineLevel="0" collapsed="false">
      <c r="A65" s="56"/>
      <c r="B65" s="56"/>
      <c r="C65" s="56"/>
      <c r="D65" s="56"/>
      <c r="E65" s="56"/>
    </row>
    <row r="66" customFormat="false" ht="15.75" hidden="false" customHeight="false" outlineLevel="0" collapsed="false">
      <c r="A66" s="56"/>
      <c r="B66" s="56"/>
      <c r="C66" s="56"/>
      <c r="D66" s="56"/>
      <c r="E66" s="56"/>
    </row>
    <row r="67" customFormat="false" ht="15.75" hidden="false" customHeight="false" outlineLevel="0" collapsed="false">
      <c r="A67" s="56"/>
      <c r="B67" s="56"/>
      <c r="C67" s="56"/>
      <c r="D67" s="56"/>
      <c r="E67" s="56"/>
    </row>
    <row r="68" customFormat="false" ht="15.75" hidden="false" customHeight="false" outlineLevel="0" collapsed="false">
      <c r="A68" s="56"/>
      <c r="B68" s="56"/>
      <c r="C68" s="56"/>
      <c r="D68" s="56"/>
      <c r="E68" s="56"/>
    </row>
    <row r="69" customFormat="false" ht="15.75" hidden="false" customHeight="false" outlineLevel="0" collapsed="false">
      <c r="A69" s="56"/>
      <c r="B69" s="56"/>
      <c r="C69" s="56"/>
      <c r="D69" s="56"/>
      <c r="E69" s="56"/>
    </row>
    <row r="70" customFormat="false" ht="15.75" hidden="false" customHeight="false" outlineLevel="0" collapsed="false">
      <c r="A70" s="56"/>
      <c r="B70" s="56"/>
      <c r="C70" s="56"/>
      <c r="D70" s="56"/>
      <c r="E70" s="56"/>
    </row>
    <row r="71" customFormat="false" ht="15.75" hidden="false" customHeight="false" outlineLevel="0" collapsed="false">
      <c r="A71" s="56"/>
      <c r="B71" s="56"/>
      <c r="C71" s="56"/>
      <c r="D71" s="56"/>
      <c r="E71" s="56"/>
    </row>
    <row r="72" customFormat="false" ht="15.75" hidden="false" customHeight="false" outlineLevel="0" collapsed="false">
      <c r="A72" s="56"/>
      <c r="B72" s="56"/>
      <c r="C72" s="56"/>
      <c r="D72" s="56"/>
      <c r="E72" s="56"/>
    </row>
    <row r="73" customFormat="false" ht="15.75" hidden="false" customHeight="false" outlineLevel="0" collapsed="false">
      <c r="A73" s="56"/>
      <c r="B73" s="56"/>
      <c r="C73" s="56"/>
      <c r="D73" s="56"/>
      <c r="E73" s="56"/>
    </row>
    <row r="74" customFormat="false" ht="15.75" hidden="false" customHeight="false" outlineLevel="0" collapsed="false">
      <c r="A74" s="56"/>
      <c r="B74" s="56"/>
      <c r="C74" s="56"/>
      <c r="D74" s="56"/>
      <c r="E74" s="56"/>
    </row>
    <row r="75" customFormat="false" ht="15.75" hidden="false" customHeight="false" outlineLevel="0" collapsed="false">
      <c r="A75" s="56"/>
      <c r="B75" s="56"/>
      <c r="C75" s="56"/>
      <c r="D75" s="56"/>
      <c r="E75" s="56"/>
    </row>
    <row r="76" customFormat="false" ht="15.75" hidden="false" customHeight="false" outlineLevel="0" collapsed="false">
      <c r="A76" s="56"/>
      <c r="B76" s="56"/>
      <c r="C76" s="56"/>
      <c r="D76" s="56"/>
      <c r="E76" s="56"/>
    </row>
    <row r="77" customFormat="false" ht="15.75" hidden="false" customHeight="false" outlineLevel="0" collapsed="false">
      <c r="A77" s="56"/>
      <c r="B77" s="56"/>
      <c r="C77" s="56"/>
      <c r="D77" s="56"/>
      <c r="E77" s="56"/>
    </row>
    <row r="78" customFormat="false" ht="20.25" hidden="false" customHeight="false" outlineLevel="0" collapsed="false">
      <c r="A78" s="128" t="s">
        <v>107</v>
      </c>
      <c r="B78" s="128"/>
      <c r="C78" s="128"/>
      <c r="D78" s="128"/>
      <c r="E78" s="128"/>
    </row>
    <row r="79" customFormat="false" ht="15.75" hidden="false" customHeight="false" outlineLevel="0" collapsed="false">
      <c r="A79" s="55" t="s">
        <v>56</v>
      </c>
      <c r="B79" s="55"/>
      <c r="C79" s="55"/>
      <c r="D79" s="55"/>
      <c r="E79" s="55"/>
    </row>
    <row r="80" customFormat="false" ht="16.5" hidden="false" customHeight="false" outlineLevel="0" collapsed="false">
      <c r="A80" s="56"/>
      <c r="B80" s="56"/>
      <c r="C80" s="56"/>
      <c r="D80" s="56"/>
      <c r="E80" s="56"/>
    </row>
    <row r="81" customFormat="false" ht="58.5" hidden="false" customHeight="true" outlineLevel="0" collapsed="false">
      <c r="A81" s="57" t="s">
        <v>3</v>
      </c>
      <c r="B81" s="58" t="s">
        <v>58</v>
      </c>
      <c r="C81" s="59" t="s">
        <v>108</v>
      </c>
      <c r="D81" s="59" t="s">
        <v>89</v>
      </c>
      <c r="E81" s="61" t="s">
        <v>93</v>
      </c>
      <c r="G81" s="0" t="n">
        <v>3</v>
      </c>
    </row>
    <row r="82" customFormat="false" ht="20.1" hidden="false" customHeight="true" outlineLevel="0" collapsed="false">
      <c r="A82" s="143"/>
      <c r="B82" s="130" t="s">
        <v>88</v>
      </c>
      <c r="C82" s="94" t="n">
        <v>100320000</v>
      </c>
      <c r="D82" s="94"/>
      <c r="E82" s="131"/>
      <c r="G82" s="144" t="s">
        <v>109</v>
      </c>
    </row>
    <row r="83" customFormat="false" ht="20.1" hidden="false" customHeight="true" outlineLevel="0" collapsed="false">
      <c r="A83" s="143"/>
      <c r="B83" s="130" t="s">
        <v>110</v>
      </c>
      <c r="C83" s="75" t="n">
        <v>0</v>
      </c>
      <c r="D83" s="75"/>
      <c r="E83" s="133"/>
      <c r="F83" s="144"/>
    </row>
    <row r="84" customFormat="false" ht="20.1" hidden="false" customHeight="true" outlineLevel="0" collapsed="false">
      <c r="A84" s="145"/>
      <c r="B84" s="146" t="s">
        <v>111</v>
      </c>
      <c r="C84" s="147"/>
      <c r="D84" s="148" t="n">
        <v>31616000</v>
      </c>
      <c r="E84" s="149"/>
      <c r="G84" s="144" t="s">
        <v>109</v>
      </c>
    </row>
    <row r="85" customFormat="false" ht="20.1" hidden="false" customHeight="true" outlineLevel="0" collapsed="false">
      <c r="A85" s="72"/>
      <c r="B85" s="73" t="s">
        <v>112</v>
      </c>
      <c r="C85" s="150"/>
      <c r="D85" s="75" t="n">
        <v>68704000</v>
      </c>
      <c r="E85" s="149"/>
      <c r="G85" s="144" t="s">
        <v>109</v>
      </c>
    </row>
    <row r="86" s="152" customFormat="true" ht="20.1" hidden="false" customHeight="true" outlineLevel="0" collapsed="false">
      <c r="A86" s="92"/>
      <c r="B86" s="130" t="s">
        <v>113</v>
      </c>
      <c r="C86" s="93" t="n">
        <f aca="false">C82+C83</f>
        <v>100320000</v>
      </c>
      <c r="D86" s="94" t="n">
        <f aca="false">SUM(D84:D85)</f>
        <v>100320000</v>
      </c>
      <c r="E86" s="131" t="n">
        <f aca="false">C86-D86</f>
        <v>0</v>
      </c>
      <c r="F86" s="151" t="s">
        <v>80</v>
      </c>
      <c r="G86" s="123" t="s">
        <v>109</v>
      </c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20.1" hidden="false" customHeight="true" outlineLevel="0" collapsed="false">
      <c r="A87" s="102"/>
      <c r="B87" s="139"/>
      <c r="C87" s="103"/>
      <c r="D87" s="104"/>
      <c r="E87" s="153"/>
      <c r="F87" s="154"/>
    </row>
    <row r="88" customFormat="false" ht="16.5" hidden="false" customHeight="false" outlineLevel="0" collapsed="false">
      <c r="A88" s="56"/>
      <c r="B88" s="56"/>
      <c r="C88" s="56"/>
      <c r="D88" s="56"/>
      <c r="E88" s="56"/>
    </row>
    <row r="89" customFormat="false" ht="18.75" hidden="false" customHeight="false" outlineLevel="0" collapsed="false">
      <c r="A89" s="111" t="s">
        <v>105</v>
      </c>
      <c r="B89" s="111"/>
      <c r="C89" s="112"/>
      <c r="D89" s="54" t="s">
        <v>82</v>
      </c>
      <c r="E89" s="54"/>
    </row>
    <row r="90" customFormat="false" ht="34.5" hidden="false" customHeight="true" outlineLevel="0" collapsed="false">
      <c r="A90" s="114"/>
      <c r="B90" s="115"/>
      <c r="C90" s="112"/>
      <c r="D90" s="116"/>
      <c r="E90" s="116"/>
    </row>
    <row r="91" customFormat="false" ht="18.75" hidden="false" customHeight="false" outlineLevel="0" collapsed="false">
      <c r="A91" s="114"/>
      <c r="B91" s="115"/>
      <c r="C91" s="112"/>
      <c r="D91" s="116"/>
      <c r="E91" s="116"/>
    </row>
    <row r="92" customFormat="false" ht="18.75" hidden="false" customHeight="false" outlineLevel="0" collapsed="false">
      <c r="A92" s="111" t="s">
        <v>106</v>
      </c>
      <c r="B92" s="111"/>
      <c r="C92" s="112"/>
      <c r="D92" s="54" t="s">
        <v>84</v>
      </c>
      <c r="E92" s="54"/>
    </row>
    <row r="93" customFormat="false" ht="15.75" hidden="false" customHeight="false" outlineLevel="0" collapsed="false">
      <c r="A93" s="56"/>
      <c r="B93" s="56"/>
      <c r="C93" s="56"/>
      <c r="D93" s="56"/>
      <c r="E93" s="56"/>
    </row>
    <row r="94" customFormat="false" ht="15.75" hidden="false" customHeight="false" outlineLevel="0" collapsed="false">
      <c r="A94" s="56"/>
      <c r="B94" s="56"/>
      <c r="C94" s="56"/>
      <c r="D94" s="56"/>
      <c r="E94" s="56"/>
    </row>
    <row r="95" customFormat="false" ht="15.75" hidden="false" customHeight="false" outlineLevel="0" collapsed="false">
      <c r="A95" s="56"/>
      <c r="B95" s="56"/>
      <c r="C95" s="56"/>
      <c r="D95" s="56"/>
      <c r="E95" s="56"/>
    </row>
    <row r="96" customFormat="false" ht="15.75" hidden="false" customHeight="false" outlineLevel="0" collapsed="false">
      <c r="A96" s="56"/>
      <c r="B96" s="56"/>
      <c r="C96" s="56"/>
      <c r="D96" s="56"/>
      <c r="E96" s="56"/>
    </row>
    <row r="97" customFormat="false" ht="15.75" hidden="false" customHeight="false" outlineLevel="0" collapsed="false">
      <c r="A97" s="56"/>
      <c r="B97" s="56"/>
      <c r="C97" s="56"/>
      <c r="D97" s="56"/>
      <c r="E97" s="56"/>
    </row>
    <row r="98" customFormat="false" ht="15.75" hidden="false" customHeight="false" outlineLevel="0" collapsed="false">
      <c r="A98" s="56"/>
      <c r="B98" s="56"/>
      <c r="C98" s="56"/>
      <c r="D98" s="56"/>
      <c r="E98" s="56"/>
    </row>
    <row r="99" customFormat="false" ht="15.75" hidden="false" customHeight="false" outlineLevel="0" collapsed="false">
      <c r="A99" s="56"/>
      <c r="B99" s="56"/>
      <c r="C99" s="56"/>
      <c r="D99" s="56"/>
      <c r="E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</row>
    <row r="109" customFormat="false" ht="15.75" hidden="false" customHeight="false" outlineLevel="0" collapsed="false">
      <c r="A109" s="56"/>
      <c r="B109" s="56"/>
      <c r="C109" s="56"/>
      <c r="D109" s="56"/>
      <c r="E109" s="56"/>
    </row>
    <row r="110" customFormat="false" ht="15.75" hidden="false" customHeight="false" outlineLevel="0" collapsed="false">
      <c r="A110" s="56"/>
      <c r="B110" s="56"/>
      <c r="C110" s="56"/>
      <c r="D110" s="56"/>
      <c r="E110" s="56"/>
    </row>
    <row r="111" customFormat="false" ht="15.75" hidden="false" customHeight="false" outlineLevel="0" collapsed="false">
      <c r="A111" s="56"/>
      <c r="B111" s="56"/>
      <c r="C111" s="56"/>
      <c r="D111" s="56"/>
      <c r="E111" s="56"/>
    </row>
    <row r="112" customFormat="false" ht="15.75" hidden="false" customHeight="false" outlineLevel="0" collapsed="false">
      <c r="A112" s="56"/>
      <c r="B112" s="56"/>
      <c r="C112" s="56"/>
      <c r="D112" s="56"/>
      <c r="E112" s="56"/>
    </row>
    <row r="113" customFormat="false" ht="15.75" hidden="false" customHeight="false" outlineLevel="0" collapsed="false">
      <c r="A113" s="56"/>
      <c r="B113" s="56"/>
      <c r="C113" s="56"/>
      <c r="D113" s="56"/>
      <c r="E113" s="56"/>
    </row>
    <row r="114" customFormat="false" ht="15.75" hidden="false" customHeight="false" outlineLevel="0" collapsed="false">
      <c r="A114" s="56"/>
      <c r="B114" s="56"/>
      <c r="C114" s="56"/>
      <c r="D114" s="56"/>
      <c r="E114" s="56"/>
    </row>
    <row r="115" customFormat="false" ht="15.75" hidden="false" customHeight="false" outlineLevel="0" collapsed="false">
      <c r="A115" s="56"/>
      <c r="B115" s="56"/>
      <c r="C115" s="56"/>
      <c r="D115" s="56"/>
      <c r="E115" s="56"/>
    </row>
    <row r="116" customFormat="false" ht="15.75" hidden="false" customHeight="false" outlineLevel="0" collapsed="false">
      <c r="A116" s="56"/>
      <c r="B116" s="56"/>
      <c r="C116" s="56"/>
      <c r="D116" s="56"/>
      <c r="E116" s="56"/>
    </row>
    <row r="117" customFormat="false" ht="15.75" hidden="false" customHeight="false" outlineLevel="0" collapsed="false">
      <c r="A117" s="56"/>
      <c r="B117" s="56"/>
      <c r="C117" s="56"/>
      <c r="D117" s="56"/>
      <c r="E117" s="56"/>
    </row>
    <row r="118" customFormat="false" ht="15.75" hidden="false" customHeight="false" outlineLevel="0" collapsed="false">
      <c r="A118" s="56"/>
      <c r="B118" s="56"/>
      <c r="C118" s="56"/>
      <c r="D118" s="56"/>
      <c r="E118" s="56"/>
    </row>
    <row r="119" customFormat="false" ht="20.25" hidden="false" customHeight="false" outlineLevel="0" collapsed="false">
      <c r="A119" s="128" t="s">
        <v>114</v>
      </c>
      <c r="B119" s="128"/>
      <c r="C119" s="128"/>
      <c r="D119" s="128"/>
      <c r="E119" s="128"/>
    </row>
    <row r="120" customFormat="false" ht="15.75" hidden="false" customHeight="false" outlineLevel="0" collapsed="false">
      <c r="A120" s="55" t="s">
        <v>56</v>
      </c>
      <c r="B120" s="55"/>
      <c r="C120" s="55"/>
      <c r="D120" s="55"/>
      <c r="E120" s="55"/>
    </row>
    <row r="121" customFormat="false" ht="12" hidden="false" customHeight="true" outlineLevel="0" collapsed="false">
      <c r="A121" s="56"/>
      <c r="B121" s="56"/>
      <c r="C121" s="56"/>
      <c r="D121" s="56"/>
      <c r="E121" s="56"/>
    </row>
    <row r="122" customFormat="false" ht="45" hidden="false" customHeight="true" outlineLevel="0" collapsed="false">
      <c r="A122" s="57" t="s">
        <v>3</v>
      </c>
      <c r="B122" s="58" t="s">
        <v>58</v>
      </c>
      <c r="C122" s="59" t="s">
        <v>108</v>
      </c>
      <c r="D122" s="59" t="s">
        <v>89</v>
      </c>
      <c r="E122" s="61" t="s">
        <v>77</v>
      </c>
      <c r="G122" s="0" t="n">
        <v>4</v>
      </c>
    </row>
    <row r="123" customFormat="false" ht="20.1" hidden="false" customHeight="true" outlineLevel="0" collapsed="false">
      <c r="A123" s="155"/>
      <c r="B123" s="156" t="s">
        <v>88</v>
      </c>
      <c r="C123" s="157" t="n">
        <v>1079596000</v>
      </c>
      <c r="D123" s="157"/>
      <c r="E123" s="158"/>
      <c r="G123" s="0" t="s">
        <v>109</v>
      </c>
    </row>
    <row r="124" customFormat="false" ht="20.1" hidden="false" customHeight="true" outlineLevel="0" collapsed="false">
      <c r="A124" s="159"/>
      <c r="B124" s="160" t="s">
        <v>115</v>
      </c>
      <c r="C124" s="157" t="n">
        <v>24128300</v>
      </c>
      <c r="D124" s="161"/>
      <c r="E124" s="158"/>
      <c r="G124" s="0" t="s">
        <v>109</v>
      </c>
    </row>
    <row r="125" customFormat="false" ht="20.1" hidden="false" customHeight="true" outlineLevel="0" collapsed="false">
      <c r="A125" s="162" t="n">
        <v>1</v>
      </c>
      <c r="B125" s="163" t="s">
        <v>116</v>
      </c>
      <c r="C125" s="164"/>
      <c r="D125" s="165" t="n">
        <v>809697000</v>
      </c>
      <c r="E125" s="166"/>
      <c r="G125" s="0" t="s">
        <v>109</v>
      </c>
    </row>
    <row r="126" customFormat="false" ht="36.75" hidden="false" customHeight="true" outlineLevel="0" collapsed="false">
      <c r="A126" s="162" t="n">
        <v>2</v>
      </c>
      <c r="B126" s="167" t="s">
        <v>117</v>
      </c>
      <c r="C126" s="168"/>
      <c r="D126" s="165" t="n">
        <v>40290500</v>
      </c>
      <c r="E126" s="166"/>
      <c r="G126" s="0" t="s">
        <v>109</v>
      </c>
    </row>
    <row r="127" customFormat="false" ht="20.1" hidden="false" customHeight="true" outlineLevel="0" collapsed="false">
      <c r="A127" s="162" t="n">
        <v>3</v>
      </c>
      <c r="B127" s="169" t="s">
        <v>118</v>
      </c>
      <c r="C127" s="168"/>
      <c r="D127" s="165" t="n">
        <v>350000</v>
      </c>
      <c r="E127" s="166"/>
      <c r="G127" s="0" t="s">
        <v>109</v>
      </c>
    </row>
    <row r="128" customFormat="false" ht="20.1" hidden="false" customHeight="true" outlineLevel="0" collapsed="false">
      <c r="A128" s="162" t="n">
        <v>4</v>
      </c>
      <c r="B128" s="169" t="s">
        <v>119</v>
      </c>
      <c r="C128" s="168"/>
      <c r="D128" s="165" t="n">
        <v>31915000</v>
      </c>
      <c r="E128" s="166"/>
      <c r="G128" s="0" t="s">
        <v>109</v>
      </c>
    </row>
    <row r="129" customFormat="false" ht="20.1" hidden="false" customHeight="true" outlineLevel="0" collapsed="false">
      <c r="A129" s="162" t="n">
        <v>5</v>
      </c>
      <c r="B129" s="163" t="s">
        <v>120</v>
      </c>
      <c r="C129" s="168"/>
      <c r="D129" s="165" t="n">
        <v>53979800</v>
      </c>
      <c r="E129" s="166"/>
      <c r="G129" s="0" t="s">
        <v>109</v>
      </c>
    </row>
    <row r="130" customFormat="false" ht="20.1" hidden="false" customHeight="true" outlineLevel="0" collapsed="false">
      <c r="A130" s="159" t="n">
        <v>7</v>
      </c>
      <c r="B130" s="170" t="s">
        <v>121</v>
      </c>
      <c r="C130" s="171"/>
      <c r="D130" s="172" t="n">
        <f aca="false">SUM(D131:D138)</f>
        <v>62440000</v>
      </c>
      <c r="E130" s="158"/>
      <c r="G130" s="0" t="s">
        <v>109</v>
      </c>
    </row>
    <row r="131" customFormat="false" ht="20.1" hidden="false" customHeight="true" outlineLevel="0" collapsed="false">
      <c r="A131" s="162"/>
      <c r="B131" s="169" t="s">
        <v>122</v>
      </c>
      <c r="C131" s="168"/>
      <c r="D131" s="165" t="n">
        <v>7370000</v>
      </c>
      <c r="E131" s="166"/>
    </row>
    <row r="132" customFormat="false" ht="20.1" hidden="false" customHeight="true" outlineLevel="0" collapsed="false">
      <c r="A132" s="162"/>
      <c r="B132" s="169" t="s">
        <v>123</v>
      </c>
      <c r="C132" s="168"/>
      <c r="D132" s="165" t="n">
        <v>1800000</v>
      </c>
      <c r="E132" s="166"/>
    </row>
    <row r="133" customFormat="false" ht="20.1" hidden="false" customHeight="true" outlineLevel="0" collapsed="false">
      <c r="A133" s="162"/>
      <c r="B133" s="169" t="s">
        <v>124</v>
      </c>
      <c r="C133" s="168"/>
      <c r="D133" s="165" t="n">
        <v>2700000</v>
      </c>
      <c r="E133" s="166"/>
    </row>
    <row r="134" customFormat="false" ht="20.1" hidden="false" customHeight="true" outlineLevel="0" collapsed="false">
      <c r="A134" s="162"/>
      <c r="B134" s="169" t="s">
        <v>125</v>
      </c>
      <c r="C134" s="168"/>
      <c r="D134" s="165" t="n">
        <v>3850000</v>
      </c>
      <c r="E134" s="166"/>
    </row>
    <row r="135" customFormat="false" ht="20.1" hidden="false" customHeight="true" outlineLevel="0" collapsed="false">
      <c r="A135" s="162"/>
      <c r="B135" s="169" t="s">
        <v>126</v>
      </c>
      <c r="C135" s="168"/>
      <c r="D135" s="165" t="n">
        <v>31920000</v>
      </c>
      <c r="E135" s="166"/>
    </row>
    <row r="136" customFormat="false" ht="20.1" hidden="false" customHeight="true" outlineLevel="0" collapsed="false">
      <c r="A136" s="162"/>
      <c r="B136" s="169" t="s">
        <v>127</v>
      </c>
      <c r="C136" s="168"/>
      <c r="D136" s="165" t="n">
        <v>5100000</v>
      </c>
      <c r="E136" s="166"/>
    </row>
    <row r="137" customFormat="false" ht="20.1" hidden="false" customHeight="true" outlineLevel="0" collapsed="false">
      <c r="A137" s="162"/>
      <c r="B137" s="169" t="s">
        <v>128</v>
      </c>
      <c r="C137" s="168"/>
      <c r="D137" s="165" t="n">
        <v>2000000</v>
      </c>
      <c r="E137" s="166"/>
    </row>
    <row r="138" customFormat="false" ht="20.1" hidden="false" customHeight="true" outlineLevel="0" collapsed="false">
      <c r="A138" s="162"/>
      <c r="B138" s="169" t="s">
        <v>129</v>
      </c>
      <c r="C138" s="168"/>
      <c r="D138" s="165" t="n">
        <v>7700000</v>
      </c>
      <c r="E138" s="166"/>
    </row>
    <row r="139" customFormat="false" ht="20.1" hidden="false" customHeight="true" outlineLevel="0" collapsed="false">
      <c r="A139" s="102"/>
      <c r="B139" s="173"/>
      <c r="C139" s="103" t="n">
        <f aca="false">C123+C124</f>
        <v>1103724300</v>
      </c>
      <c r="D139" s="104" t="n">
        <f aca="false">SUM(D125:D130)</f>
        <v>998672300</v>
      </c>
      <c r="E139" s="153" t="n">
        <f aca="false">C139-D139</f>
        <v>105052000</v>
      </c>
    </row>
    <row r="140" customFormat="false" ht="16.5" hidden="false" customHeight="false" outlineLevel="0" collapsed="false">
      <c r="A140" s="56"/>
      <c r="B140" s="56"/>
      <c r="C140" s="56"/>
      <c r="D140" s="56"/>
      <c r="E140" s="56"/>
    </row>
    <row r="141" customFormat="false" ht="18.75" hidden="false" customHeight="false" outlineLevel="0" collapsed="false">
      <c r="A141" s="174" t="s">
        <v>130</v>
      </c>
      <c r="B141" s="112" t="s">
        <v>131</v>
      </c>
      <c r="C141" s="56"/>
      <c r="D141" s="56"/>
      <c r="E141" s="56"/>
    </row>
    <row r="142" customFormat="false" ht="15.75" hidden="false" customHeight="false" outlineLevel="0" collapsed="false">
      <c r="A142" s="125" t="s">
        <v>132</v>
      </c>
      <c r="B142" s="56" t="s">
        <v>133</v>
      </c>
      <c r="C142" s="56"/>
      <c r="D142" s="56"/>
      <c r="E142" s="56"/>
    </row>
    <row r="143" customFormat="false" ht="15.75" hidden="false" customHeight="false" outlineLevel="0" collapsed="false">
      <c r="A143" s="125"/>
      <c r="B143" s="56" t="s">
        <v>134</v>
      </c>
      <c r="C143" s="56"/>
      <c r="D143" s="56"/>
      <c r="E143" s="56"/>
    </row>
    <row r="144" customFormat="false" ht="15.75" hidden="false" customHeight="false" outlineLevel="0" collapsed="false">
      <c r="A144" s="56"/>
      <c r="B144" s="56" t="s">
        <v>135</v>
      </c>
      <c r="C144" s="56"/>
      <c r="D144" s="56"/>
      <c r="E144" s="56"/>
    </row>
    <row r="145" customFormat="false" ht="15.75" hidden="false" customHeight="false" outlineLevel="0" collapsed="false">
      <c r="A145" s="56"/>
      <c r="B145" s="56"/>
      <c r="C145" s="56"/>
      <c r="D145" s="56"/>
      <c r="E145" s="56"/>
    </row>
    <row r="146" customFormat="false" ht="18.75" hidden="false" customHeight="false" outlineLevel="0" collapsed="false">
      <c r="A146" s="111" t="s">
        <v>136</v>
      </c>
      <c r="B146" s="111"/>
      <c r="C146" s="112"/>
      <c r="D146" s="54" t="s">
        <v>82</v>
      </c>
      <c r="E146" s="54"/>
    </row>
    <row r="147" customFormat="false" ht="30.75" hidden="false" customHeight="true" outlineLevel="0" collapsed="false">
      <c r="A147" s="114"/>
      <c r="B147" s="115"/>
      <c r="C147" s="112"/>
      <c r="D147" s="116"/>
      <c r="E147" s="116"/>
    </row>
    <row r="148" customFormat="false" ht="18.75" hidden="false" customHeight="false" outlineLevel="0" collapsed="false">
      <c r="A148" s="114"/>
      <c r="B148" s="115"/>
      <c r="C148" s="112"/>
      <c r="D148" s="116"/>
      <c r="E148" s="116"/>
    </row>
    <row r="149" customFormat="false" ht="18.75" hidden="false" customHeight="false" outlineLevel="0" collapsed="false">
      <c r="A149" s="111" t="s">
        <v>137</v>
      </c>
      <c r="B149" s="111"/>
      <c r="C149" s="112"/>
      <c r="D149" s="54" t="s">
        <v>84</v>
      </c>
      <c r="E149" s="54"/>
    </row>
    <row r="150" customFormat="false" ht="15.75" hidden="false" customHeight="false" outlineLevel="0" collapsed="false">
      <c r="A150" s="56"/>
      <c r="B150" s="56"/>
      <c r="C150" s="56"/>
      <c r="D150" s="56"/>
      <c r="E150" s="56"/>
    </row>
    <row r="151" customFormat="false" ht="15.75" hidden="false" customHeight="false" outlineLevel="0" collapsed="false">
      <c r="A151" s="56"/>
      <c r="B151" s="56"/>
      <c r="C151" s="56"/>
      <c r="D151" s="56"/>
      <c r="E151" s="56"/>
    </row>
    <row r="152" customFormat="false" ht="15.75" hidden="false" customHeight="false" outlineLevel="0" collapsed="false">
      <c r="A152" s="56"/>
      <c r="B152" s="56"/>
      <c r="C152" s="56"/>
      <c r="D152" s="56"/>
      <c r="E152" s="56"/>
    </row>
    <row r="153" customFormat="false" ht="15.75" hidden="false" customHeight="false" outlineLevel="0" collapsed="false">
      <c r="A153" s="56"/>
      <c r="B153" s="56"/>
      <c r="C153" s="56"/>
      <c r="D153" s="56"/>
      <c r="E153" s="56"/>
    </row>
    <row r="154" customFormat="false" ht="15.75" hidden="false" customHeight="false" outlineLevel="0" collapsed="false">
      <c r="A154" s="56"/>
      <c r="B154" s="56"/>
      <c r="C154" s="56"/>
      <c r="D154" s="56"/>
      <c r="E154" s="56"/>
    </row>
    <row r="155" customFormat="false" ht="15.75" hidden="false" customHeight="false" outlineLevel="0" collapsed="false">
      <c r="A155" s="56"/>
      <c r="B155" s="56"/>
      <c r="C155" s="56"/>
      <c r="D155" s="56"/>
      <c r="E155" s="56"/>
    </row>
    <row r="156" customFormat="false" ht="15.75" hidden="false" customHeight="false" outlineLevel="0" collapsed="false">
      <c r="A156" s="56"/>
      <c r="B156" s="56"/>
      <c r="C156" s="56"/>
      <c r="D156" s="56"/>
      <c r="E156" s="56"/>
    </row>
    <row r="157" customFormat="false" ht="15.75" hidden="false" customHeight="false" outlineLevel="0" collapsed="false">
      <c r="A157" s="56"/>
      <c r="B157" s="56"/>
      <c r="C157" s="56"/>
      <c r="D157" s="56"/>
      <c r="E157" s="56"/>
    </row>
    <row r="158" customFormat="false" ht="20.25" hidden="false" customHeight="false" outlineLevel="0" collapsed="false">
      <c r="A158" s="128" t="s">
        <v>138</v>
      </c>
      <c r="B158" s="128"/>
      <c r="C158" s="128"/>
      <c r="D158" s="128"/>
      <c r="E158" s="128"/>
    </row>
    <row r="159" customFormat="false" ht="15.75" hidden="false" customHeight="false" outlineLevel="0" collapsed="false">
      <c r="A159" s="55" t="s">
        <v>56</v>
      </c>
      <c r="B159" s="55"/>
      <c r="C159" s="55"/>
      <c r="D159" s="55"/>
      <c r="E159" s="55"/>
    </row>
    <row r="160" customFormat="false" ht="16.5" hidden="false" customHeight="false" outlineLevel="0" collapsed="false">
      <c r="A160" s="56"/>
      <c r="B160" s="56"/>
      <c r="C160" s="56"/>
      <c r="D160" s="56"/>
      <c r="E160" s="56"/>
    </row>
    <row r="161" customFormat="false" ht="42.75" hidden="false" customHeight="true" outlineLevel="0" collapsed="false">
      <c r="A161" s="59" t="s">
        <v>3</v>
      </c>
      <c r="B161" s="59" t="s">
        <v>58</v>
      </c>
      <c r="C161" s="59" t="s">
        <v>108</v>
      </c>
      <c r="D161" s="59" t="s">
        <v>89</v>
      </c>
      <c r="E161" s="175" t="s">
        <v>93</v>
      </c>
      <c r="G161" s="0" t="n">
        <v>5</v>
      </c>
    </row>
    <row r="162" customFormat="false" ht="16.5" hidden="false" customHeight="true" outlineLevel="0" collapsed="false">
      <c r="A162" s="155" t="n">
        <v>1</v>
      </c>
      <c r="B162" s="156" t="s">
        <v>88</v>
      </c>
      <c r="C162" s="98" t="n">
        <v>57600000</v>
      </c>
      <c r="D162" s="157"/>
      <c r="E162" s="158"/>
    </row>
    <row r="163" customFormat="false" ht="15.75" hidden="false" customHeight="false" outlineLevel="0" collapsed="false">
      <c r="A163" s="159" t="n">
        <v>2</v>
      </c>
      <c r="B163" s="160" t="s">
        <v>110</v>
      </c>
      <c r="C163" s="171" t="n">
        <v>0</v>
      </c>
      <c r="D163" s="161"/>
      <c r="E163" s="158"/>
      <c r="G163" s="144" t="s">
        <v>109</v>
      </c>
    </row>
    <row r="164" customFormat="false" ht="15.75" hidden="false" customHeight="false" outlineLevel="0" collapsed="false">
      <c r="A164" s="155" t="n">
        <v>3</v>
      </c>
      <c r="B164" s="160" t="s">
        <v>139</v>
      </c>
      <c r="C164" s="176"/>
      <c r="D164" s="161"/>
      <c r="E164" s="158"/>
      <c r="G164" s="144"/>
    </row>
    <row r="165" customFormat="false" ht="15.75" hidden="false" customHeight="false" outlineLevel="0" collapsed="false">
      <c r="A165" s="155"/>
      <c r="B165" s="163" t="s">
        <v>140</v>
      </c>
      <c r="C165" s="164"/>
      <c r="D165" s="177" t="n">
        <v>57600000</v>
      </c>
      <c r="E165" s="166"/>
    </row>
    <row r="166" customFormat="false" ht="15.75" hidden="false" customHeight="false" outlineLevel="0" collapsed="false">
      <c r="A166" s="178"/>
      <c r="B166" s="169"/>
      <c r="C166" s="169"/>
      <c r="D166" s="165"/>
      <c r="E166" s="166"/>
    </row>
    <row r="167" customFormat="false" ht="16.5" hidden="false" customHeight="false" outlineLevel="0" collapsed="false">
      <c r="A167" s="138"/>
      <c r="B167" s="139" t="s">
        <v>12</v>
      </c>
      <c r="C167" s="104" t="n">
        <f aca="false">C162+C163</f>
        <v>57600000</v>
      </c>
      <c r="D167" s="104" t="n">
        <f aca="false">SUM(D165:D165)</f>
        <v>57600000</v>
      </c>
      <c r="E167" s="153" t="n">
        <f aca="false">C167-D167</f>
        <v>0</v>
      </c>
      <c r="F167" s="154" t="s">
        <v>80</v>
      </c>
      <c r="G167" s="144" t="s">
        <v>109</v>
      </c>
    </row>
    <row r="168" customFormat="false" ht="16.5" hidden="false" customHeight="false" outlineLevel="0" collapsed="false">
      <c r="A168" s="56"/>
      <c r="B168" s="56"/>
      <c r="C168" s="56"/>
      <c r="D168" s="56"/>
      <c r="E168" s="56"/>
    </row>
    <row r="169" customFormat="false" ht="18.75" hidden="false" customHeight="false" outlineLevel="0" collapsed="false">
      <c r="A169" s="111" t="s">
        <v>141</v>
      </c>
      <c r="B169" s="111"/>
      <c r="C169" s="112"/>
      <c r="D169" s="54" t="s">
        <v>82</v>
      </c>
      <c r="E169" s="54"/>
    </row>
    <row r="170" customFormat="false" ht="39.75" hidden="false" customHeight="true" outlineLevel="0" collapsed="false">
      <c r="A170" s="114"/>
      <c r="B170" s="115"/>
      <c r="C170" s="112"/>
      <c r="D170" s="116"/>
      <c r="E170" s="116"/>
    </row>
    <row r="171" customFormat="false" ht="18.75" hidden="false" customHeight="false" outlineLevel="0" collapsed="false">
      <c r="A171" s="114"/>
      <c r="B171" s="115"/>
      <c r="C171" s="112"/>
      <c r="D171" s="116"/>
      <c r="E171" s="116"/>
    </row>
    <row r="172" customFormat="false" ht="18.75" hidden="false" customHeight="false" outlineLevel="0" collapsed="false">
      <c r="A172" s="111" t="s">
        <v>106</v>
      </c>
      <c r="B172" s="111"/>
      <c r="C172" s="112"/>
      <c r="D172" s="54" t="s">
        <v>84</v>
      </c>
      <c r="E172" s="54"/>
    </row>
    <row r="173" customFormat="false" ht="18.75" hidden="false" customHeight="false" outlineLevel="0" collapsed="false">
      <c r="A173" s="174"/>
      <c r="B173" s="174"/>
      <c r="C173" s="112"/>
      <c r="D173" s="174"/>
      <c r="E173" s="174"/>
    </row>
    <row r="174" customFormat="false" ht="18.75" hidden="false" customHeight="false" outlineLevel="0" collapsed="false">
      <c r="A174" s="174"/>
      <c r="B174" s="174"/>
      <c r="C174" s="112"/>
      <c r="D174" s="174"/>
      <c r="E174" s="174"/>
    </row>
    <row r="175" customFormat="false" ht="18.75" hidden="false" customHeight="false" outlineLevel="0" collapsed="false">
      <c r="A175" s="174"/>
      <c r="B175" s="174"/>
      <c r="C175" s="112"/>
      <c r="D175" s="174"/>
      <c r="E175" s="174"/>
    </row>
    <row r="176" customFormat="false" ht="18.75" hidden="false" customHeight="false" outlineLevel="0" collapsed="false">
      <c r="A176" s="174"/>
      <c r="B176" s="174"/>
      <c r="C176" s="112"/>
      <c r="D176" s="174"/>
      <c r="E176" s="174"/>
    </row>
    <row r="177" customFormat="false" ht="18.75" hidden="false" customHeight="false" outlineLevel="0" collapsed="false">
      <c r="A177" s="174"/>
      <c r="B177" s="174"/>
      <c r="C177" s="112"/>
      <c r="D177" s="174"/>
      <c r="E177" s="174"/>
    </row>
    <row r="178" customFormat="false" ht="18.75" hidden="false" customHeight="false" outlineLevel="0" collapsed="false">
      <c r="A178" s="174"/>
      <c r="B178" s="174"/>
      <c r="C178" s="112"/>
      <c r="D178" s="174"/>
      <c r="E178" s="174"/>
    </row>
    <row r="179" customFormat="false" ht="18.75" hidden="false" customHeight="false" outlineLevel="0" collapsed="false">
      <c r="A179" s="174"/>
      <c r="B179" s="174"/>
      <c r="C179" s="112"/>
      <c r="D179" s="174"/>
      <c r="E179" s="174"/>
    </row>
    <row r="180" customFormat="false" ht="18.75" hidden="false" customHeight="false" outlineLevel="0" collapsed="false">
      <c r="A180" s="174"/>
      <c r="B180" s="174"/>
      <c r="C180" s="112"/>
      <c r="D180" s="174"/>
      <c r="E180" s="174"/>
    </row>
    <row r="181" customFormat="false" ht="18.75" hidden="false" customHeight="false" outlineLevel="0" collapsed="false">
      <c r="A181" s="174"/>
      <c r="B181" s="174"/>
      <c r="C181" s="112"/>
      <c r="D181" s="174"/>
      <c r="E181" s="174"/>
    </row>
    <row r="182" customFormat="false" ht="18.75" hidden="false" customHeight="false" outlineLevel="0" collapsed="false">
      <c r="A182" s="174"/>
      <c r="B182" s="174"/>
      <c r="C182" s="112"/>
      <c r="D182" s="174"/>
      <c r="E182" s="174"/>
    </row>
    <row r="183" customFormat="false" ht="18.75" hidden="false" customHeight="false" outlineLevel="0" collapsed="false">
      <c r="A183" s="174"/>
      <c r="B183" s="174"/>
      <c r="C183" s="112"/>
      <c r="D183" s="174"/>
      <c r="E183" s="174"/>
    </row>
    <row r="184" customFormat="false" ht="18.75" hidden="false" customHeight="false" outlineLevel="0" collapsed="false">
      <c r="A184" s="174"/>
      <c r="B184" s="174"/>
      <c r="C184" s="112"/>
      <c r="D184" s="174"/>
      <c r="E184" s="174"/>
    </row>
    <row r="185" customFormat="false" ht="18.75" hidden="false" customHeight="false" outlineLevel="0" collapsed="false">
      <c r="A185" s="174"/>
      <c r="B185" s="174"/>
      <c r="C185" s="112"/>
      <c r="D185" s="174"/>
      <c r="E185" s="174"/>
    </row>
    <row r="186" customFormat="false" ht="18.75" hidden="false" customHeight="false" outlineLevel="0" collapsed="false">
      <c r="A186" s="174"/>
      <c r="B186" s="174"/>
      <c r="C186" s="112"/>
      <c r="D186" s="174"/>
      <c r="E186" s="174"/>
    </row>
    <row r="187" customFormat="false" ht="18.75" hidden="false" customHeight="false" outlineLevel="0" collapsed="false">
      <c r="A187" s="174"/>
      <c r="B187" s="174"/>
      <c r="C187" s="112"/>
      <c r="D187" s="174"/>
      <c r="E187" s="174"/>
    </row>
    <row r="188" customFormat="false" ht="18.75" hidden="false" customHeight="false" outlineLevel="0" collapsed="false">
      <c r="A188" s="174"/>
      <c r="B188" s="174"/>
      <c r="C188" s="112"/>
      <c r="D188" s="174"/>
      <c r="E188" s="174"/>
    </row>
    <row r="189" customFormat="false" ht="18.75" hidden="false" customHeight="false" outlineLevel="0" collapsed="false">
      <c r="A189" s="174"/>
      <c r="B189" s="174"/>
      <c r="C189" s="112"/>
      <c r="D189" s="174"/>
      <c r="E189" s="174"/>
    </row>
    <row r="190" customFormat="false" ht="18.75" hidden="false" customHeight="false" outlineLevel="0" collapsed="false">
      <c r="A190" s="174"/>
      <c r="B190" s="174"/>
      <c r="C190" s="112"/>
      <c r="D190" s="174"/>
      <c r="E190" s="174"/>
    </row>
    <row r="191" customFormat="false" ht="18.75" hidden="false" customHeight="false" outlineLevel="0" collapsed="false">
      <c r="A191" s="174"/>
      <c r="B191" s="174"/>
      <c r="C191" s="112"/>
      <c r="D191" s="174"/>
      <c r="E191" s="174"/>
    </row>
    <row r="192" customFormat="false" ht="18.75" hidden="false" customHeight="false" outlineLevel="0" collapsed="false">
      <c r="A192" s="174"/>
      <c r="B192" s="174"/>
      <c r="C192" s="112"/>
      <c r="D192" s="174"/>
      <c r="E192" s="174"/>
    </row>
    <row r="193" customFormat="false" ht="18.75" hidden="false" customHeight="false" outlineLevel="0" collapsed="false">
      <c r="A193" s="174"/>
      <c r="B193" s="174"/>
      <c r="C193" s="112"/>
      <c r="D193" s="174"/>
      <c r="E193" s="174"/>
    </row>
    <row r="194" customFormat="false" ht="18.75" hidden="false" customHeight="false" outlineLevel="0" collapsed="false">
      <c r="A194" s="174"/>
      <c r="B194" s="174"/>
      <c r="C194" s="112"/>
      <c r="D194" s="174"/>
      <c r="E194" s="174"/>
    </row>
    <row r="195" customFormat="false" ht="18.75" hidden="false" customHeight="false" outlineLevel="0" collapsed="false">
      <c r="A195" s="174"/>
      <c r="B195" s="174"/>
      <c r="C195" s="112"/>
      <c r="D195" s="174"/>
      <c r="E195" s="174"/>
    </row>
    <row r="196" customFormat="false" ht="18.75" hidden="false" customHeight="false" outlineLevel="0" collapsed="false">
      <c r="A196" s="174"/>
      <c r="B196" s="174"/>
      <c r="C196" s="112"/>
      <c r="D196" s="174"/>
      <c r="E196" s="174"/>
    </row>
    <row r="197" customFormat="false" ht="20.25" hidden="false" customHeight="false" outlineLevel="0" collapsed="false">
      <c r="A197" s="128" t="s">
        <v>142</v>
      </c>
      <c r="B197" s="128"/>
      <c r="C197" s="128"/>
      <c r="D197" s="128"/>
      <c r="E197" s="128"/>
    </row>
    <row r="198" customFormat="false" ht="15.75" hidden="false" customHeight="false" outlineLevel="0" collapsed="false">
      <c r="A198" s="55" t="s">
        <v>56</v>
      </c>
      <c r="B198" s="55"/>
      <c r="C198" s="55"/>
      <c r="D198" s="55"/>
      <c r="E198" s="55"/>
    </row>
    <row r="199" customFormat="false" ht="16.5" hidden="false" customHeight="false" outlineLevel="0" collapsed="false">
      <c r="A199" s="56"/>
      <c r="B199" s="56"/>
      <c r="C199" s="56"/>
      <c r="D199" s="56"/>
      <c r="E199" s="56"/>
    </row>
    <row r="200" customFormat="false" ht="45.75" hidden="false" customHeight="true" outlineLevel="0" collapsed="false">
      <c r="A200" s="57" t="s">
        <v>3</v>
      </c>
      <c r="B200" s="58" t="s">
        <v>58</v>
      </c>
      <c r="C200" s="59" t="s">
        <v>108</v>
      </c>
      <c r="D200" s="59" t="s">
        <v>89</v>
      </c>
      <c r="E200" s="61" t="s">
        <v>77</v>
      </c>
      <c r="G200" s="53" t="n">
        <v>6</v>
      </c>
    </row>
    <row r="201" customFormat="false" ht="15.75" hidden="false" customHeight="false" outlineLevel="0" collapsed="false">
      <c r="A201" s="155"/>
      <c r="B201" s="156" t="s">
        <v>88</v>
      </c>
      <c r="C201" s="157" t="n">
        <v>29350000</v>
      </c>
      <c r="D201" s="157"/>
      <c r="E201" s="158"/>
    </row>
    <row r="202" customFormat="false" ht="15.75" hidden="false" customHeight="false" outlineLevel="0" collapsed="false">
      <c r="A202" s="159"/>
      <c r="B202" s="160" t="s">
        <v>110</v>
      </c>
      <c r="C202" s="157" t="n">
        <v>0</v>
      </c>
      <c r="D202" s="161"/>
      <c r="E202" s="158"/>
    </row>
    <row r="203" customFormat="false" ht="31.5" hidden="false" customHeight="false" outlineLevel="0" collapsed="false">
      <c r="A203" s="162" t="n">
        <v>1</v>
      </c>
      <c r="B203" s="167" t="s">
        <v>143</v>
      </c>
      <c r="C203" s="164"/>
      <c r="D203" s="165" t="n">
        <v>19600000</v>
      </c>
      <c r="E203" s="166"/>
    </row>
    <row r="204" customFormat="false" ht="15.75" hidden="false" customHeight="false" outlineLevel="0" collapsed="false">
      <c r="A204" s="162" t="n">
        <v>2</v>
      </c>
      <c r="B204" s="163" t="s">
        <v>144</v>
      </c>
      <c r="C204" s="168"/>
      <c r="D204" s="165" t="n">
        <v>9750000</v>
      </c>
      <c r="E204" s="166"/>
    </row>
    <row r="205" customFormat="false" ht="16.5" hidden="false" customHeight="false" outlineLevel="0" collapsed="false">
      <c r="A205" s="102"/>
      <c r="B205" s="173"/>
      <c r="C205" s="103" t="n">
        <f aca="false">C201+C202</f>
        <v>29350000</v>
      </c>
      <c r="D205" s="104" t="n">
        <f aca="false">SUM(D203:D204)</f>
        <v>29350000</v>
      </c>
      <c r="E205" s="153" t="n">
        <f aca="false">C205-D205</f>
        <v>0</v>
      </c>
      <c r="F205" s="0" t="s">
        <v>80</v>
      </c>
    </row>
    <row r="206" customFormat="false" ht="16.5" hidden="false" customHeight="false" outlineLevel="0" collapsed="false">
      <c r="A206" s="56"/>
      <c r="B206" s="56"/>
      <c r="C206" s="56"/>
      <c r="D206" s="56"/>
      <c r="E206" s="56"/>
    </row>
    <row r="207" customFormat="false" ht="18.75" hidden="false" customHeight="false" outlineLevel="0" collapsed="false">
      <c r="A207" s="111" t="s">
        <v>105</v>
      </c>
      <c r="B207" s="111"/>
      <c r="C207" s="112"/>
      <c r="D207" s="54" t="s">
        <v>82</v>
      </c>
      <c r="E207" s="54"/>
    </row>
    <row r="208" customFormat="false" ht="27" hidden="false" customHeight="true" outlineLevel="0" collapsed="false">
      <c r="A208" s="114"/>
      <c r="B208" s="115"/>
      <c r="C208" s="112"/>
      <c r="D208" s="116"/>
      <c r="E208" s="116"/>
    </row>
    <row r="209" customFormat="false" ht="18.75" hidden="false" customHeight="false" outlineLevel="0" collapsed="false">
      <c r="A209" s="114"/>
      <c r="B209" s="115"/>
      <c r="C209" s="112"/>
      <c r="D209" s="116"/>
      <c r="E209" s="116"/>
    </row>
    <row r="210" customFormat="false" ht="18.75" hidden="false" customHeight="false" outlineLevel="0" collapsed="false">
      <c r="A210" s="111" t="s">
        <v>145</v>
      </c>
      <c r="B210" s="111"/>
      <c r="C210" s="112"/>
      <c r="D210" s="54" t="s">
        <v>84</v>
      </c>
      <c r="E210" s="54"/>
    </row>
    <row r="211" customFormat="false" ht="18.75" hidden="false" customHeight="false" outlineLevel="0" collapsed="false">
      <c r="A211" s="115"/>
      <c r="B211" s="115"/>
      <c r="C211" s="112"/>
      <c r="D211" s="174"/>
      <c r="E211" s="174"/>
    </row>
    <row r="212" customFormat="false" ht="18.75" hidden="false" customHeight="false" outlineLevel="0" collapsed="false">
      <c r="A212" s="115"/>
      <c r="B212" s="115"/>
      <c r="C212" s="112"/>
      <c r="D212" s="174"/>
      <c r="E212" s="174"/>
    </row>
    <row r="213" customFormat="false" ht="18.75" hidden="false" customHeight="false" outlineLevel="0" collapsed="false">
      <c r="A213" s="115"/>
      <c r="B213" s="115"/>
      <c r="C213" s="112"/>
      <c r="D213" s="174"/>
      <c r="E213" s="174"/>
    </row>
    <row r="214" customFormat="false" ht="18.75" hidden="false" customHeight="false" outlineLevel="0" collapsed="false">
      <c r="A214" s="115"/>
      <c r="B214" s="115"/>
      <c r="C214" s="112"/>
      <c r="D214" s="174"/>
      <c r="E214" s="174"/>
    </row>
    <row r="215" customFormat="false" ht="18.75" hidden="false" customHeight="false" outlineLevel="0" collapsed="false">
      <c r="A215" s="115"/>
      <c r="B215" s="115"/>
      <c r="C215" s="112"/>
      <c r="D215" s="174"/>
      <c r="E215" s="174"/>
    </row>
    <row r="216" customFormat="false" ht="18.75" hidden="false" customHeight="false" outlineLevel="0" collapsed="false">
      <c r="A216" s="115"/>
      <c r="B216" s="115"/>
      <c r="C216" s="112"/>
      <c r="D216" s="174"/>
      <c r="E216" s="174"/>
    </row>
    <row r="217" customFormat="false" ht="18.75" hidden="false" customHeight="false" outlineLevel="0" collapsed="false">
      <c r="A217" s="115"/>
      <c r="B217" s="115"/>
      <c r="C217" s="112"/>
      <c r="D217" s="174"/>
      <c r="E217" s="174"/>
    </row>
    <row r="218" customFormat="false" ht="18.75" hidden="false" customHeight="false" outlineLevel="0" collapsed="false">
      <c r="A218" s="115"/>
      <c r="B218" s="115"/>
      <c r="C218" s="112"/>
      <c r="D218" s="174"/>
      <c r="E218" s="174"/>
    </row>
    <row r="219" customFormat="false" ht="18.75" hidden="false" customHeight="false" outlineLevel="0" collapsed="false">
      <c r="A219" s="115"/>
      <c r="B219" s="115"/>
      <c r="C219" s="112"/>
      <c r="D219" s="174"/>
      <c r="E219" s="174"/>
    </row>
    <row r="220" customFormat="false" ht="18.75" hidden="false" customHeight="false" outlineLevel="0" collapsed="false">
      <c r="A220" s="115"/>
      <c r="B220" s="115"/>
      <c r="C220" s="112"/>
      <c r="D220" s="174"/>
      <c r="E220" s="174"/>
    </row>
    <row r="221" customFormat="false" ht="18.75" hidden="false" customHeight="false" outlineLevel="0" collapsed="false">
      <c r="A221" s="115"/>
      <c r="B221" s="115"/>
      <c r="C221" s="112"/>
      <c r="D221" s="174"/>
      <c r="E221" s="174"/>
    </row>
    <row r="222" customFormat="false" ht="18.75" hidden="false" customHeight="false" outlineLevel="0" collapsed="false">
      <c r="A222" s="115"/>
      <c r="B222" s="115"/>
      <c r="C222" s="112"/>
      <c r="D222" s="174"/>
      <c r="E222" s="174"/>
    </row>
    <row r="223" customFormat="false" ht="18.75" hidden="false" customHeight="false" outlineLevel="0" collapsed="false">
      <c r="A223" s="115"/>
      <c r="B223" s="115"/>
      <c r="C223" s="112"/>
      <c r="D223" s="174"/>
      <c r="E223" s="174"/>
    </row>
    <row r="224" customFormat="false" ht="18.75" hidden="false" customHeight="false" outlineLevel="0" collapsed="false">
      <c r="A224" s="115"/>
      <c r="B224" s="115"/>
      <c r="C224" s="112"/>
      <c r="D224" s="174"/>
      <c r="E224" s="174"/>
    </row>
    <row r="225" customFormat="false" ht="18.75" hidden="false" customHeight="false" outlineLevel="0" collapsed="false">
      <c r="A225" s="115"/>
      <c r="B225" s="115"/>
      <c r="C225" s="112"/>
      <c r="D225" s="174"/>
      <c r="E225" s="174"/>
    </row>
    <row r="226" customFormat="false" ht="18.75" hidden="false" customHeight="false" outlineLevel="0" collapsed="false">
      <c r="A226" s="115"/>
      <c r="B226" s="115"/>
      <c r="C226" s="112"/>
      <c r="D226" s="174"/>
      <c r="E226" s="174"/>
    </row>
    <row r="227" customFormat="false" ht="18.75" hidden="false" customHeight="false" outlineLevel="0" collapsed="false">
      <c r="A227" s="115"/>
      <c r="B227" s="115"/>
      <c r="C227" s="112"/>
      <c r="D227" s="174"/>
      <c r="E227" s="174"/>
    </row>
    <row r="228" customFormat="false" ht="18.75" hidden="false" customHeight="false" outlineLevel="0" collapsed="false">
      <c r="A228" s="115"/>
      <c r="B228" s="115"/>
      <c r="C228" s="112"/>
      <c r="D228" s="174"/>
      <c r="E228" s="174"/>
    </row>
    <row r="229" customFormat="false" ht="18.75" hidden="false" customHeight="false" outlineLevel="0" collapsed="false">
      <c r="A229" s="115"/>
      <c r="B229" s="115"/>
      <c r="C229" s="112"/>
      <c r="D229" s="174"/>
      <c r="E229" s="174"/>
    </row>
    <row r="230" customFormat="false" ht="18.75" hidden="false" customHeight="false" outlineLevel="0" collapsed="false">
      <c r="A230" s="115"/>
      <c r="B230" s="115"/>
      <c r="C230" s="112"/>
      <c r="D230" s="174"/>
      <c r="E230" s="174"/>
    </row>
    <row r="231" customFormat="false" ht="18.75" hidden="false" customHeight="false" outlineLevel="0" collapsed="false">
      <c r="A231" s="174"/>
      <c r="B231" s="174"/>
      <c r="C231" s="112"/>
      <c r="D231" s="174"/>
      <c r="E231" s="174"/>
    </row>
    <row r="232" customFormat="false" ht="18.75" hidden="false" customHeight="false" outlineLevel="0" collapsed="false">
      <c r="A232" s="174"/>
      <c r="B232" s="174"/>
      <c r="C232" s="112"/>
      <c r="D232" s="174"/>
      <c r="E232" s="174"/>
    </row>
    <row r="233" customFormat="false" ht="18.75" hidden="false" customHeight="false" outlineLevel="0" collapsed="false">
      <c r="A233" s="174"/>
      <c r="B233" s="174"/>
      <c r="C233" s="112"/>
      <c r="D233" s="174"/>
      <c r="E233" s="174"/>
    </row>
    <row r="234" customFormat="false" ht="18.75" hidden="false" customHeight="false" outlineLevel="0" collapsed="false">
      <c r="A234" s="174"/>
      <c r="B234" s="174"/>
      <c r="C234" s="112"/>
      <c r="D234" s="174"/>
      <c r="E234" s="174"/>
    </row>
    <row r="235" customFormat="false" ht="18.75" hidden="false" customHeight="false" outlineLevel="0" collapsed="false">
      <c r="A235" s="174"/>
      <c r="B235" s="174"/>
      <c r="C235" s="112"/>
      <c r="D235" s="174"/>
      <c r="E235" s="174"/>
    </row>
    <row r="236" customFormat="false" ht="20.25" hidden="false" customHeight="false" outlineLevel="0" collapsed="false">
      <c r="A236" s="128" t="s">
        <v>146</v>
      </c>
      <c r="B236" s="128"/>
      <c r="C236" s="128"/>
      <c r="D236" s="128"/>
      <c r="E236" s="128"/>
    </row>
    <row r="237" customFormat="false" ht="15.75" hidden="false" customHeight="false" outlineLevel="0" collapsed="false">
      <c r="A237" s="55" t="s">
        <v>56</v>
      </c>
      <c r="B237" s="55"/>
      <c r="C237" s="55"/>
      <c r="D237" s="55"/>
      <c r="E237" s="55"/>
      <c r="G237" s="53" t="n">
        <v>7</v>
      </c>
    </row>
    <row r="238" customFormat="false" ht="16.5" hidden="false" customHeight="false" outlineLevel="0" collapsed="false">
      <c r="A238" s="56"/>
      <c r="B238" s="56"/>
      <c r="C238" s="56"/>
      <c r="D238" s="56"/>
      <c r="E238" s="56"/>
    </row>
    <row r="239" customFormat="false" ht="38.25" hidden="false" customHeight="false" outlineLevel="0" collapsed="false">
      <c r="A239" s="57" t="s">
        <v>3</v>
      </c>
      <c r="B239" s="58" t="s">
        <v>58</v>
      </c>
      <c r="C239" s="59" t="s">
        <v>108</v>
      </c>
      <c r="D239" s="59" t="s">
        <v>89</v>
      </c>
      <c r="E239" s="61" t="s">
        <v>77</v>
      </c>
    </row>
    <row r="240" customFormat="false" ht="15.75" hidden="false" customHeight="false" outlineLevel="0" collapsed="false">
      <c r="A240" s="155"/>
      <c r="B240" s="156" t="s">
        <v>88</v>
      </c>
      <c r="C240" s="157" t="n">
        <v>35220000</v>
      </c>
      <c r="D240" s="157"/>
      <c r="E240" s="158"/>
    </row>
    <row r="241" customFormat="false" ht="15.75" hidden="false" customHeight="false" outlineLevel="0" collapsed="false">
      <c r="A241" s="159"/>
      <c r="B241" s="160" t="s">
        <v>110</v>
      </c>
      <c r="C241" s="157" t="n">
        <v>0</v>
      </c>
      <c r="D241" s="161"/>
      <c r="E241" s="158"/>
    </row>
    <row r="242" customFormat="false" ht="15.75" hidden="false" customHeight="false" outlineLevel="0" collapsed="false">
      <c r="A242" s="162" t="n">
        <v>1</v>
      </c>
      <c r="B242" s="167" t="s">
        <v>147</v>
      </c>
      <c r="C242" s="164"/>
      <c r="D242" s="165" t="n">
        <v>35220000</v>
      </c>
      <c r="E242" s="166"/>
    </row>
    <row r="243" customFormat="false" ht="15.75" hidden="false" customHeight="false" outlineLevel="0" collapsed="false">
      <c r="A243" s="162"/>
      <c r="B243" s="163"/>
      <c r="C243" s="168"/>
      <c r="D243" s="165"/>
      <c r="E243" s="166"/>
    </row>
    <row r="244" customFormat="false" ht="16.5" hidden="false" customHeight="false" outlineLevel="0" collapsed="false">
      <c r="A244" s="102"/>
      <c r="B244" s="173"/>
      <c r="C244" s="103" t="n">
        <f aca="false">C240+C241</f>
        <v>35220000</v>
      </c>
      <c r="D244" s="104" t="n">
        <f aca="false">SUM(D242:D243)</f>
        <v>35220000</v>
      </c>
      <c r="E244" s="153" t="n">
        <f aca="false">C244-D244</f>
        <v>0</v>
      </c>
      <c r="F244" s="0" t="s">
        <v>80</v>
      </c>
    </row>
    <row r="245" customFormat="false" ht="16.5" hidden="false" customHeight="false" outlineLevel="0" collapsed="false">
      <c r="A245" s="56"/>
      <c r="B245" s="56"/>
      <c r="C245" s="56"/>
      <c r="D245" s="56"/>
      <c r="E245" s="56"/>
    </row>
    <row r="246" customFormat="false" ht="18.75" hidden="false" customHeight="false" outlineLevel="0" collapsed="false">
      <c r="A246" s="111" t="s">
        <v>105</v>
      </c>
      <c r="B246" s="111"/>
      <c r="C246" s="112"/>
      <c r="D246" s="54" t="s">
        <v>82</v>
      </c>
      <c r="E246" s="54"/>
    </row>
    <row r="247" customFormat="false" ht="18.75" hidden="false" customHeight="false" outlineLevel="0" collapsed="false">
      <c r="A247" s="114"/>
      <c r="B247" s="115"/>
      <c r="C247" s="112"/>
      <c r="D247" s="116"/>
      <c r="E247" s="116"/>
    </row>
    <row r="248" customFormat="false" ht="18.75" hidden="false" customHeight="false" outlineLevel="0" collapsed="false">
      <c r="A248" s="114"/>
      <c r="B248" s="115"/>
      <c r="C248" s="112"/>
      <c r="D248" s="116"/>
      <c r="E248" s="116"/>
    </row>
    <row r="249" customFormat="false" ht="18.75" hidden="false" customHeight="false" outlineLevel="0" collapsed="false">
      <c r="A249" s="114"/>
      <c r="B249" s="115"/>
      <c r="C249" s="112"/>
      <c r="D249" s="116"/>
      <c r="E249" s="116"/>
    </row>
    <row r="250" customFormat="false" ht="18.75" hidden="false" customHeight="false" outlineLevel="0" collapsed="false">
      <c r="A250" s="111" t="s">
        <v>106</v>
      </c>
      <c r="B250" s="111"/>
      <c r="C250" s="112"/>
      <c r="D250" s="54" t="s">
        <v>84</v>
      </c>
      <c r="E250" s="54"/>
    </row>
    <row r="251" customFormat="false" ht="18.75" hidden="false" customHeight="false" outlineLevel="0" collapsed="false">
      <c r="A251" s="174"/>
      <c r="B251" s="174"/>
      <c r="C251" s="112"/>
      <c r="D251" s="174"/>
      <c r="E251" s="174"/>
    </row>
    <row r="252" customFormat="false" ht="18.75" hidden="false" customHeight="false" outlineLevel="0" collapsed="false">
      <c r="A252" s="174"/>
      <c r="B252" s="174"/>
      <c r="C252" s="112"/>
      <c r="D252" s="174"/>
      <c r="E252" s="174"/>
    </row>
    <row r="253" customFormat="false" ht="18.75" hidden="false" customHeight="false" outlineLevel="0" collapsed="false">
      <c r="A253" s="174"/>
      <c r="B253" s="174"/>
      <c r="C253" s="112"/>
      <c r="D253" s="174"/>
      <c r="E253" s="174"/>
    </row>
    <row r="254" customFormat="false" ht="18.75" hidden="false" customHeight="false" outlineLevel="0" collapsed="false">
      <c r="A254" s="174"/>
      <c r="B254" s="174"/>
      <c r="C254" s="112"/>
      <c r="D254" s="174"/>
      <c r="E254" s="174"/>
    </row>
    <row r="255" customFormat="false" ht="18.75" hidden="false" customHeight="false" outlineLevel="0" collapsed="false">
      <c r="A255" s="174"/>
      <c r="B255" s="174"/>
      <c r="C255" s="112"/>
      <c r="D255" s="174"/>
      <c r="E255" s="174"/>
    </row>
    <row r="256" customFormat="false" ht="18.75" hidden="false" customHeight="false" outlineLevel="0" collapsed="false">
      <c r="A256" s="174"/>
      <c r="B256" s="174"/>
      <c r="C256" s="112"/>
      <c r="D256" s="174"/>
      <c r="E256" s="174"/>
    </row>
    <row r="257" customFormat="false" ht="18.75" hidden="false" customHeight="false" outlineLevel="0" collapsed="false">
      <c r="A257" s="174"/>
      <c r="B257" s="174"/>
      <c r="C257" s="112"/>
      <c r="D257" s="174"/>
      <c r="E257" s="174"/>
    </row>
    <row r="258" customFormat="false" ht="18.75" hidden="false" customHeight="false" outlineLevel="0" collapsed="false">
      <c r="A258" s="174"/>
      <c r="B258" s="174"/>
      <c r="C258" s="112"/>
      <c r="D258" s="174"/>
      <c r="E258" s="174"/>
    </row>
    <row r="259" customFormat="false" ht="18.75" hidden="false" customHeight="false" outlineLevel="0" collapsed="false">
      <c r="A259" s="174"/>
      <c r="B259" s="174"/>
      <c r="C259" s="112"/>
      <c r="D259" s="174"/>
      <c r="E259" s="174"/>
    </row>
    <row r="260" customFormat="false" ht="18.75" hidden="false" customHeight="false" outlineLevel="0" collapsed="false">
      <c r="A260" s="174"/>
      <c r="B260" s="174"/>
      <c r="C260" s="112"/>
      <c r="D260" s="174"/>
      <c r="E260" s="174"/>
    </row>
    <row r="261" customFormat="false" ht="18.75" hidden="false" customHeight="false" outlineLevel="0" collapsed="false">
      <c r="A261" s="174"/>
      <c r="B261" s="174"/>
      <c r="C261" s="112"/>
      <c r="D261" s="174"/>
      <c r="E261" s="174"/>
    </row>
    <row r="262" customFormat="false" ht="18.75" hidden="false" customHeight="false" outlineLevel="0" collapsed="false">
      <c r="A262" s="174"/>
      <c r="B262" s="174"/>
      <c r="C262" s="112"/>
      <c r="D262" s="174"/>
      <c r="E262" s="174"/>
    </row>
    <row r="263" customFormat="false" ht="18.75" hidden="false" customHeight="false" outlineLevel="0" collapsed="false">
      <c r="A263" s="174"/>
      <c r="B263" s="174"/>
      <c r="C263" s="112"/>
      <c r="D263" s="174"/>
      <c r="E263" s="174"/>
    </row>
    <row r="264" customFormat="false" ht="18.75" hidden="false" customHeight="false" outlineLevel="0" collapsed="false">
      <c r="A264" s="174"/>
      <c r="B264" s="174"/>
      <c r="C264" s="112"/>
      <c r="D264" s="174"/>
      <c r="E264" s="174"/>
    </row>
    <row r="265" customFormat="false" ht="18.75" hidden="false" customHeight="false" outlineLevel="0" collapsed="false">
      <c r="A265" s="174"/>
      <c r="B265" s="174"/>
      <c r="C265" s="112"/>
      <c r="D265" s="174"/>
      <c r="E265" s="174"/>
    </row>
    <row r="266" customFormat="false" ht="18.75" hidden="false" customHeight="false" outlineLevel="0" collapsed="false">
      <c r="A266" s="174"/>
      <c r="B266" s="174"/>
      <c r="C266" s="112"/>
      <c r="D266" s="174"/>
      <c r="E266" s="174"/>
    </row>
    <row r="267" customFormat="false" ht="18.75" hidden="false" customHeight="false" outlineLevel="0" collapsed="false">
      <c r="A267" s="174"/>
      <c r="B267" s="174"/>
      <c r="C267" s="112"/>
      <c r="D267" s="174"/>
      <c r="E267" s="174"/>
    </row>
    <row r="268" customFormat="false" ht="18.75" hidden="false" customHeight="false" outlineLevel="0" collapsed="false">
      <c r="A268" s="174"/>
      <c r="B268" s="174"/>
      <c r="C268" s="112"/>
      <c r="D268" s="174"/>
      <c r="E268" s="174"/>
    </row>
    <row r="269" customFormat="false" ht="18.75" hidden="false" customHeight="false" outlineLevel="0" collapsed="false">
      <c r="A269" s="174"/>
      <c r="B269" s="174"/>
      <c r="C269" s="112"/>
      <c r="D269" s="174"/>
      <c r="E269" s="174"/>
    </row>
    <row r="270" customFormat="false" ht="18.75" hidden="false" customHeight="false" outlineLevel="0" collapsed="false">
      <c r="A270" s="174"/>
      <c r="B270" s="174"/>
      <c r="C270" s="112"/>
      <c r="D270" s="174"/>
      <c r="E270" s="174"/>
    </row>
    <row r="271" customFormat="false" ht="18.75" hidden="false" customHeight="false" outlineLevel="0" collapsed="false">
      <c r="A271" s="174"/>
      <c r="B271" s="174"/>
      <c r="C271" s="112"/>
      <c r="D271" s="174"/>
      <c r="E271" s="174"/>
    </row>
    <row r="272" customFormat="false" ht="18.75" hidden="false" customHeight="false" outlineLevel="0" collapsed="false">
      <c r="A272" s="174"/>
      <c r="B272" s="174"/>
      <c r="C272" s="112"/>
      <c r="D272" s="174"/>
      <c r="E272" s="174"/>
    </row>
    <row r="273" customFormat="false" ht="18.75" hidden="false" customHeight="false" outlineLevel="0" collapsed="false">
      <c r="A273" s="174"/>
      <c r="B273" s="174"/>
      <c r="C273" s="112"/>
      <c r="D273" s="174"/>
      <c r="E273" s="174"/>
    </row>
    <row r="274" customFormat="false" ht="18.75" hidden="false" customHeight="false" outlineLevel="0" collapsed="false">
      <c r="A274" s="174"/>
      <c r="B274" s="174"/>
      <c r="C274" s="112"/>
      <c r="D274" s="174"/>
      <c r="E274" s="174"/>
    </row>
    <row r="275" customFormat="false" ht="18.75" hidden="false" customHeight="false" outlineLevel="0" collapsed="false">
      <c r="A275" s="174"/>
      <c r="B275" s="174"/>
      <c r="C275" s="112"/>
      <c r="D275" s="174"/>
      <c r="E275" s="174"/>
    </row>
    <row r="276" customFormat="false" ht="20.25" hidden="false" customHeight="false" outlineLevel="0" collapsed="false">
      <c r="A276" s="128" t="s">
        <v>148</v>
      </c>
      <c r="B276" s="128"/>
      <c r="C276" s="128"/>
      <c r="D276" s="128"/>
      <c r="E276" s="128"/>
    </row>
    <row r="277" customFormat="false" ht="15.75" hidden="false" customHeight="false" outlineLevel="0" collapsed="false">
      <c r="A277" s="55" t="s">
        <v>56</v>
      </c>
      <c r="B277" s="55"/>
      <c r="C277" s="55"/>
      <c r="D277" s="55"/>
      <c r="E277" s="55"/>
      <c r="G277" s="53" t="n">
        <v>8</v>
      </c>
    </row>
    <row r="278" customFormat="false" ht="16.5" hidden="false" customHeight="false" outlineLevel="0" collapsed="false">
      <c r="A278" s="56"/>
      <c r="B278" s="56"/>
      <c r="C278" s="56"/>
      <c r="D278" s="56"/>
      <c r="E278" s="56"/>
    </row>
    <row r="279" customFormat="false" ht="40.5" hidden="false" customHeight="true" outlineLevel="0" collapsed="false">
      <c r="A279" s="57" t="s">
        <v>3</v>
      </c>
      <c r="B279" s="58" t="s">
        <v>58</v>
      </c>
      <c r="C279" s="59" t="s">
        <v>108</v>
      </c>
      <c r="D279" s="59" t="s">
        <v>89</v>
      </c>
      <c r="E279" s="61" t="s">
        <v>77</v>
      </c>
    </row>
    <row r="280" customFormat="false" ht="15.75" hidden="false" customHeight="false" outlineLevel="0" collapsed="false">
      <c r="A280" s="155"/>
      <c r="B280" s="156" t="s">
        <v>88</v>
      </c>
      <c r="C280" s="157" t="n">
        <v>1361115</v>
      </c>
      <c r="D280" s="157"/>
      <c r="E280" s="158"/>
    </row>
    <row r="281" customFormat="false" ht="15.75" hidden="false" customHeight="false" outlineLevel="0" collapsed="false">
      <c r="A281" s="159"/>
      <c r="B281" s="160" t="s">
        <v>110</v>
      </c>
      <c r="C281" s="157" t="n">
        <v>0</v>
      </c>
      <c r="D281" s="161"/>
      <c r="E281" s="158"/>
    </row>
    <row r="282" customFormat="false" ht="15.75" hidden="false" customHeight="false" outlineLevel="0" collapsed="false">
      <c r="A282" s="162" t="n">
        <v>1</v>
      </c>
      <c r="B282" s="167" t="s">
        <v>149</v>
      </c>
      <c r="C282" s="164"/>
      <c r="D282" s="165" t="n">
        <v>1361115</v>
      </c>
      <c r="E282" s="166"/>
    </row>
    <row r="283" customFormat="false" ht="15.75" hidden="false" customHeight="false" outlineLevel="0" collapsed="false">
      <c r="A283" s="162"/>
      <c r="B283" s="163"/>
      <c r="C283" s="168"/>
      <c r="D283" s="165"/>
      <c r="E283" s="166"/>
    </row>
    <row r="284" customFormat="false" ht="16.5" hidden="false" customHeight="false" outlineLevel="0" collapsed="false">
      <c r="A284" s="102"/>
      <c r="B284" s="173"/>
      <c r="C284" s="103" t="n">
        <f aca="false">C280+C281</f>
        <v>1361115</v>
      </c>
      <c r="D284" s="104" t="n">
        <f aca="false">SUM(D282:D283)</f>
        <v>1361115</v>
      </c>
      <c r="E284" s="153" t="n">
        <f aca="false">C284-D284</f>
        <v>0</v>
      </c>
      <c r="F284" s="0" t="s">
        <v>80</v>
      </c>
    </row>
    <row r="285" customFormat="false" ht="16.5" hidden="false" customHeight="false" outlineLevel="0" collapsed="false">
      <c r="A285" s="56"/>
      <c r="B285" s="56"/>
      <c r="C285" s="56"/>
      <c r="D285" s="56"/>
      <c r="E285" s="56"/>
    </row>
    <row r="286" customFormat="false" ht="18.75" hidden="false" customHeight="false" outlineLevel="0" collapsed="false">
      <c r="A286" s="111" t="s">
        <v>105</v>
      </c>
      <c r="B286" s="111"/>
      <c r="C286" s="112"/>
      <c r="D286" s="54" t="s">
        <v>82</v>
      </c>
      <c r="E286" s="54"/>
    </row>
    <row r="287" customFormat="false" ht="18.75" hidden="false" customHeight="false" outlineLevel="0" collapsed="false">
      <c r="A287" s="115"/>
      <c r="B287" s="115"/>
      <c r="C287" s="112"/>
      <c r="D287" s="174"/>
      <c r="E287" s="174"/>
    </row>
    <row r="288" customFormat="false" ht="18.75" hidden="false" customHeight="false" outlineLevel="0" collapsed="false">
      <c r="A288" s="114"/>
      <c r="B288" s="115"/>
      <c r="C288" s="112"/>
      <c r="D288" s="116"/>
      <c r="E288" s="116"/>
    </row>
    <row r="289" customFormat="false" ht="18.75" hidden="false" customHeight="false" outlineLevel="0" collapsed="false">
      <c r="A289" s="114"/>
      <c r="B289" s="115"/>
      <c r="C289" s="112"/>
      <c r="D289" s="116"/>
      <c r="E289" s="116"/>
    </row>
    <row r="290" customFormat="false" ht="18.75" hidden="false" customHeight="false" outlineLevel="0" collapsed="false">
      <c r="A290" s="111" t="s">
        <v>106</v>
      </c>
      <c r="B290" s="111"/>
      <c r="C290" s="112"/>
      <c r="D290" s="54" t="s">
        <v>84</v>
      </c>
      <c r="E290" s="54"/>
    </row>
    <row r="291" customFormat="false" ht="18.75" hidden="false" customHeight="false" outlineLevel="0" collapsed="false">
      <c r="A291" s="174"/>
      <c r="B291" s="174"/>
      <c r="C291" s="112"/>
      <c r="D291" s="174"/>
      <c r="E291" s="174"/>
    </row>
    <row r="292" customFormat="false" ht="18.75" hidden="false" customHeight="false" outlineLevel="0" collapsed="false">
      <c r="A292" s="174"/>
      <c r="B292" s="174"/>
      <c r="C292" s="112"/>
      <c r="D292" s="174"/>
      <c r="E292" s="174"/>
    </row>
    <row r="293" customFormat="false" ht="18.75" hidden="false" customHeight="false" outlineLevel="0" collapsed="false">
      <c r="A293" s="174"/>
      <c r="B293" s="174"/>
      <c r="C293" s="112"/>
      <c r="D293" s="174"/>
      <c r="E293" s="174"/>
    </row>
    <row r="294" customFormat="false" ht="18.75" hidden="false" customHeight="false" outlineLevel="0" collapsed="false">
      <c r="A294" s="174"/>
      <c r="B294" s="174"/>
      <c r="C294" s="112"/>
      <c r="D294" s="174"/>
      <c r="E294" s="174"/>
    </row>
    <row r="295" customFormat="false" ht="18.75" hidden="false" customHeight="false" outlineLevel="0" collapsed="false">
      <c r="A295" s="174"/>
      <c r="B295" s="174"/>
      <c r="C295" s="112"/>
      <c r="D295" s="174"/>
      <c r="E295" s="174"/>
    </row>
    <row r="296" customFormat="false" ht="18.75" hidden="false" customHeight="false" outlineLevel="0" collapsed="false">
      <c r="A296" s="174"/>
      <c r="B296" s="174"/>
      <c r="C296" s="112"/>
      <c r="D296" s="174"/>
      <c r="E296" s="174"/>
    </row>
    <row r="297" customFormat="false" ht="18.75" hidden="false" customHeight="false" outlineLevel="0" collapsed="false">
      <c r="A297" s="174"/>
      <c r="B297" s="174"/>
      <c r="C297" s="112"/>
      <c r="D297" s="174"/>
      <c r="E297" s="174"/>
    </row>
    <row r="298" customFormat="false" ht="18.75" hidden="false" customHeight="false" outlineLevel="0" collapsed="false">
      <c r="A298" s="174"/>
      <c r="B298" s="174"/>
      <c r="C298" s="112"/>
      <c r="D298" s="174"/>
      <c r="E298" s="174"/>
    </row>
    <row r="299" customFormat="false" ht="18.75" hidden="false" customHeight="false" outlineLevel="0" collapsed="false">
      <c r="A299" s="174"/>
      <c r="B299" s="174"/>
      <c r="C299" s="112"/>
      <c r="D299" s="174"/>
      <c r="E299" s="174"/>
    </row>
    <row r="300" customFormat="false" ht="18.75" hidden="false" customHeight="false" outlineLevel="0" collapsed="false">
      <c r="A300" s="174"/>
      <c r="B300" s="174"/>
      <c r="C300" s="112"/>
      <c r="D300" s="174"/>
      <c r="E300" s="174"/>
    </row>
    <row r="301" customFormat="false" ht="18.75" hidden="false" customHeight="false" outlineLevel="0" collapsed="false">
      <c r="A301" s="174"/>
      <c r="B301" s="174"/>
      <c r="C301" s="112"/>
      <c r="D301" s="174"/>
      <c r="E301" s="174"/>
    </row>
    <row r="302" customFormat="false" ht="18.75" hidden="false" customHeight="false" outlineLevel="0" collapsed="false">
      <c r="A302" s="174"/>
      <c r="B302" s="174"/>
      <c r="C302" s="112"/>
      <c r="D302" s="174"/>
      <c r="E302" s="174"/>
    </row>
    <row r="303" customFormat="false" ht="18.75" hidden="false" customHeight="false" outlineLevel="0" collapsed="false">
      <c r="A303" s="174"/>
      <c r="B303" s="174"/>
      <c r="C303" s="112"/>
      <c r="D303" s="174"/>
      <c r="E303" s="174"/>
    </row>
    <row r="304" customFormat="false" ht="18.75" hidden="false" customHeight="false" outlineLevel="0" collapsed="false">
      <c r="A304" s="174"/>
      <c r="B304" s="174"/>
      <c r="C304" s="112"/>
      <c r="D304" s="174"/>
      <c r="E304" s="174"/>
    </row>
    <row r="305" customFormat="false" ht="18.75" hidden="false" customHeight="false" outlineLevel="0" collapsed="false">
      <c r="A305" s="174"/>
      <c r="B305" s="174"/>
      <c r="C305" s="112"/>
      <c r="D305" s="174"/>
      <c r="E305" s="174"/>
    </row>
    <row r="306" customFormat="false" ht="18.75" hidden="false" customHeight="false" outlineLevel="0" collapsed="false">
      <c r="A306" s="174"/>
      <c r="B306" s="174"/>
      <c r="C306" s="112"/>
      <c r="D306" s="174"/>
      <c r="E306" s="174"/>
    </row>
    <row r="307" customFormat="false" ht="18.75" hidden="false" customHeight="false" outlineLevel="0" collapsed="false">
      <c r="A307" s="174"/>
      <c r="B307" s="174"/>
      <c r="C307" s="112"/>
      <c r="D307" s="174"/>
      <c r="E307" s="174"/>
    </row>
    <row r="308" customFormat="false" ht="18.75" hidden="false" customHeight="false" outlineLevel="0" collapsed="false">
      <c r="A308" s="174"/>
      <c r="B308" s="174"/>
      <c r="C308" s="112"/>
      <c r="D308" s="174"/>
      <c r="E308" s="174"/>
    </row>
    <row r="309" customFormat="false" ht="18.75" hidden="false" customHeight="false" outlineLevel="0" collapsed="false">
      <c r="A309" s="174"/>
      <c r="B309" s="174"/>
      <c r="C309" s="112"/>
      <c r="D309" s="174"/>
      <c r="E309" s="174"/>
    </row>
    <row r="310" customFormat="false" ht="18.75" hidden="false" customHeight="false" outlineLevel="0" collapsed="false">
      <c r="A310" s="174"/>
      <c r="B310" s="174"/>
      <c r="C310" s="112"/>
      <c r="D310" s="174"/>
      <c r="E310" s="174"/>
    </row>
    <row r="311" customFormat="false" ht="18.75" hidden="false" customHeight="false" outlineLevel="0" collapsed="false">
      <c r="A311" s="174"/>
      <c r="B311" s="174"/>
      <c r="C311" s="112"/>
      <c r="D311" s="174"/>
      <c r="E311" s="174"/>
    </row>
    <row r="312" customFormat="false" ht="18.75" hidden="false" customHeight="false" outlineLevel="0" collapsed="false">
      <c r="A312" s="174"/>
      <c r="B312" s="174"/>
      <c r="C312" s="112"/>
      <c r="D312" s="174"/>
      <c r="E312" s="174"/>
    </row>
    <row r="313" customFormat="false" ht="18.75" hidden="false" customHeight="false" outlineLevel="0" collapsed="false">
      <c r="A313" s="174"/>
      <c r="B313" s="174"/>
      <c r="C313" s="112"/>
      <c r="D313" s="174"/>
      <c r="E313" s="174"/>
    </row>
    <row r="314" customFormat="false" ht="18.75" hidden="false" customHeight="false" outlineLevel="0" collapsed="false">
      <c r="A314" s="174"/>
      <c r="B314" s="174"/>
      <c r="C314" s="112"/>
      <c r="D314" s="174"/>
      <c r="E314" s="174"/>
    </row>
    <row r="315" customFormat="false" ht="18.75" hidden="false" customHeight="false" outlineLevel="0" collapsed="false">
      <c r="A315" s="174"/>
      <c r="B315" s="174"/>
      <c r="C315" s="112"/>
      <c r="D315" s="174"/>
      <c r="E315" s="174"/>
    </row>
    <row r="316" customFormat="false" ht="20.25" hidden="false" customHeight="false" outlineLevel="0" collapsed="false">
      <c r="A316" s="128" t="s">
        <v>150</v>
      </c>
      <c r="B316" s="128"/>
      <c r="C316" s="128"/>
      <c r="D316" s="128"/>
      <c r="E316" s="128"/>
    </row>
    <row r="317" customFormat="false" ht="15.75" hidden="false" customHeight="false" outlineLevel="0" collapsed="false">
      <c r="A317" s="55" t="s">
        <v>56</v>
      </c>
      <c r="B317" s="55"/>
      <c r="C317" s="55"/>
      <c r="D317" s="55"/>
      <c r="E317" s="55"/>
      <c r="G317" s="53" t="n">
        <v>9</v>
      </c>
    </row>
    <row r="318" customFormat="false" ht="16.5" hidden="false" customHeight="false" outlineLevel="0" collapsed="false">
      <c r="A318" s="56"/>
      <c r="B318" s="56"/>
      <c r="C318" s="56"/>
      <c r="D318" s="56"/>
      <c r="E318" s="56"/>
    </row>
    <row r="319" customFormat="false" ht="41.25" hidden="false" customHeight="true" outlineLevel="0" collapsed="false">
      <c r="A319" s="57" t="s">
        <v>3</v>
      </c>
      <c r="B319" s="58" t="s">
        <v>58</v>
      </c>
      <c r="C319" s="59" t="s">
        <v>108</v>
      </c>
      <c r="D319" s="59" t="s">
        <v>89</v>
      </c>
      <c r="E319" s="61" t="s">
        <v>77</v>
      </c>
    </row>
    <row r="320" customFormat="false" ht="15.75" hidden="false" customHeight="false" outlineLevel="0" collapsed="false">
      <c r="A320" s="155"/>
      <c r="B320" s="156" t="s">
        <v>88</v>
      </c>
      <c r="C320" s="157" t="n">
        <v>16800000</v>
      </c>
      <c r="D320" s="157"/>
      <c r="E320" s="158"/>
    </row>
    <row r="321" customFormat="false" ht="15.75" hidden="false" customHeight="false" outlineLevel="0" collapsed="false">
      <c r="A321" s="159"/>
      <c r="B321" s="160" t="s">
        <v>110</v>
      </c>
      <c r="C321" s="157" t="n">
        <v>0</v>
      </c>
      <c r="D321" s="161"/>
      <c r="E321" s="158"/>
    </row>
    <row r="322" customFormat="false" ht="15.75" hidden="false" customHeight="false" outlineLevel="0" collapsed="false">
      <c r="A322" s="162" t="n">
        <v>1</v>
      </c>
      <c r="B322" s="167" t="s">
        <v>151</v>
      </c>
      <c r="C322" s="164"/>
      <c r="D322" s="165" t="n">
        <v>16800000</v>
      </c>
      <c r="E322" s="166"/>
    </row>
    <row r="323" customFormat="false" ht="15.75" hidden="false" customHeight="false" outlineLevel="0" collapsed="false">
      <c r="A323" s="162"/>
      <c r="B323" s="163"/>
      <c r="C323" s="168"/>
      <c r="D323" s="165"/>
      <c r="E323" s="166"/>
    </row>
    <row r="324" customFormat="false" ht="16.5" hidden="false" customHeight="false" outlineLevel="0" collapsed="false">
      <c r="A324" s="102"/>
      <c r="B324" s="173"/>
      <c r="C324" s="103" t="n">
        <f aca="false">C320+C321</f>
        <v>16800000</v>
      </c>
      <c r="D324" s="104" t="n">
        <f aca="false">SUM(D322:D323)</f>
        <v>16800000</v>
      </c>
      <c r="E324" s="153" t="n">
        <f aca="false">C324-D324</f>
        <v>0</v>
      </c>
      <c r="F324" s="0" t="s">
        <v>80</v>
      </c>
    </row>
    <row r="325" customFormat="false" ht="16.5" hidden="false" customHeight="false" outlineLevel="0" collapsed="false">
      <c r="A325" s="56"/>
      <c r="B325" s="56"/>
      <c r="C325" s="56"/>
      <c r="D325" s="56"/>
      <c r="E325" s="56"/>
    </row>
    <row r="326" customFormat="false" ht="18.75" hidden="false" customHeight="false" outlineLevel="0" collapsed="false">
      <c r="A326" s="54" t="s">
        <v>152</v>
      </c>
      <c r="B326" s="54"/>
      <c r="C326" s="112"/>
      <c r="D326" s="54" t="s">
        <v>82</v>
      </c>
      <c r="E326" s="54"/>
    </row>
    <row r="327" customFormat="false" ht="18.75" hidden="false" customHeight="false" outlineLevel="0" collapsed="false">
      <c r="A327" s="174"/>
      <c r="B327" s="174"/>
      <c r="C327" s="112"/>
      <c r="D327" s="174"/>
      <c r="E327" s="174"/>
    </row>
    <row r="328" customFormat="false" ht="18.75" hidden="false" customHeight="false" outlineLevel="0" collapsed="false">
      <c r="A328" s="179"/>
      <c r="B328" s="174"/>
      <c r="C328" s="112"/>
      <c r="D328" s="116"/>
      <c r="E328" s="116"/>
    </row>
    <row r="329" customFormat="false" ht="18.75" hidden="false" customHeight="false" outlineLevel="0" collapsed="false">
      <c r="A329" s="179"/>
      <c r="B329" s="174"/>
      <c r="C329" s="112"/>
      <c r="D329" s="116"/>
      <c r="E329" s="116"/>
    </row>
    <row r="330" customFormat="false" ht="18.75" hidden="false" customHeight="false" outlineLevel="0" collapsed="false">
      <c r="A330" s="54" t="s">
        <v>153</v>
      </c>
      <c r="B330" s="54"/>
      <c r="C330" s="112"/>
      <c r="D330" s="54" t="s">
        <v>84</v>
      </c>
      <c r="E330" s="54"/>
    </row>
    <row r="331" customFormat="false" ht="15.75" hidden="false" customHeight="false" outlineLevel="0" collapsed="false">
      <c r="A331" s="56"/>
      <c r="B331" s="56"/>
      <c r="C331" s="56"/>
      <c r="D331" s="56"/>
      <c r="E331" s="56"/>
    </row>
    <row r="332" customFormat="false" ht="15.75" hidden="false" customHeight="false" outlineLevel="0" collapsed="false">
      <c r="A332" s="56"/>
      <c r="B332" s="56"/>
      <c r="C332" s="56"/>
      <c r="D332" s="56"/>
      <c r="E332" s="56"/>
    </row>
    <row r="333" customFormat="false" ht="15.75" hidden="false" customHeight="false" outlineLevel="0" collapsed="false">
      <c r="A333" s="56"/>
      <c r="B333" s="56"/>
      <c r="C333" s="56"/>
      <c r="D333" s="56"/>
      <c r="E333" s="56"/>
    </row>
    <row r="334" customFormat="false" ht="15.75" hidden="false" customHeight="false" outlineLevel="0" collapsed="false">
      <c r="A334" s="56"/>
      <c r="B334" s="56"/>
      <c r="C334" s="56"/>
      <c r="D334" s="56"/>
      <c r="E334" s="56"/>
    </row>
    <row r="335" customFormat="false" ht="15.75" hidden="false" customHeight="false" outlineLevel="0" collapsed="false">
      <c r="A335" s="56"/>
      <c r="B335" s="56"/>
      <c r="C335" s="56"/>
      <c r="D335" s="56"/>
      <c r="E335" s="56"/>
    </row>
    <row r="336" customFormat="false" ht="15.75" hidden="false" customHeight="false" outlineLevel="0" collapsed="false">
      <c r="A336" s="56"/>
      <c r="B336" s="56"/>
      <c r="C336" s="56"/>
      <c r="D336" s="56"/>
      <c r="E336" s="56"/>
    </row>
    <row r="337" customFormat="false" ht="15.75" hidden="false" customHeight="false" outlineLevel="0" collapsed="false">
      <c r="A337" s="56"/>
      <c r="B337" s="56"/>
      <c r="C337" s="56"/>
      <c r="D337" s="56"/>
      <c r="E337" s="56"/>
    </row>
    <row r="338" customFormat="false" ht="15.75" hidden="false" customHeight="false" outlineLevel="0" collapsed="false">
      <c r="A338" s="56"/>
      <c r="B338" s="56"/>
      <c r="C338" s="56"/>
      <c r="D338" s="56"/>
      <c r="E338" s="56"/>
    </row>
    <row r="339" customFormat="false" ht="15.75" hidden="false" customHeight="false" outlineLevel="0" collapsed="false">
      <c r="A339" s="56"/>
      <c r="B339" s="56"/>
      <c r="C339" s="56"/>
      <c r="D339" s="56"/>
      <c r="E339" s="56"/>
    </row>
    <row r="340" customFormat="false" ht="15.75" hidden="false" customHeight="false" outlineLevel="0" collapsed="false">
      <c r="A340" s="56"/>
      <c r="B340" s="56"/>
      <c r="C340" s="56"/>
      <c r="D340" s="56"/>
      <c r="E340" s="56"/>
    </row>
    <row r="341" customFormat="false" ht="15.75" hidden="false" customHeight="false" outlineLevel="0" collapsed="false">
      <c r="A341" s="56"/>
      <c r="B341" s="56"/>
      <c r="C341" s="56"/>
      <c r="D341" s="56"/>
      <c r="E341" s="56"/>
    </row>
    <row r="342" customFormat="false" ht="15.75" hidden="false" customHeight="false" outlineLevel="0" collapsed="false">
      <c r="A342" s="56"/>
      <c r="B342" s="56"/>
      <c r="C342" s="56"/>
      <c r="D342" s="56"/>
      <c r="E342" s="56"/>
    </row>
    <row r="343" customFormat="false" ht="15.75" hidden="false" customHeight="false" outlineLevel="0" collapsed="false">
      <c r="A343" s="56"/>
      <c r="B343" s="56"/>
      <c r="C343" s="56"/>
      <c r="D343" s="56"/>
      <c r="E343" s="56"/>
    </row>
    <row r="344" customFormat="false" ht="15.75" hidden="false" customHeight="false" outlineLevel="0" collapsed="false">
      <c r="A344" s="56"/>
      <c r="B344" s="56"/>
      <c r="C344" s="56"/>
      <c r="D344" s="56"/>
      <c r="E344" s="56"/>
    </row>
    <row r="345" customFormat="false" ht="15.75" hidden="false" customHeight="false" outlineLevel="0" collapsed="false">
      <c r="A345" s="56"/>
      <c r="B345" s="56"/>
      <c r="C345" s="56"/>
      <c r="D345" s="56"/>
      <c r="E345" s="56"/>
    </row>
    <row r="346" customFormat="false" ht="15.75" hidden="false" customHeight="false" outlineLevel="0" collapsed="false">
      <c r="A346" s="56"/>
      <c r="B346" s="56"/>
      <c r="C346" s="56"/>
      <c r="D346" s="56"/>
      <c r="E346" s="56"/>
    </row>
    <row r="347" customFormat="false" ht="15.75" hidden="false" customHeight="false" outlineLevel="0" collapsed="false">
      <c r="A347" s="56"/>
      <c r="B347" s="56"/>
      <c r="C347" s="56"/>
      <c r="D347" s="56"/>
      <c r="E347" s="56"/>
    </row>
    <row r="348" customFormat="false" ht="15.75" hidden="false" customHeight="false" outlineLevel="0" collapsed="false">
      <c r="A348" s="56"/>
      <c r="B348" s="56"/>
      <c r="C348" s="56"/>
      <c r="D348" s="56"/>
      <c r="E348" s="56"/>
    </row>
    <row r="349" customFormat="false" ht="15.75" hidden="false" customHeight="false" outlineLevel="0" collapsed="false">
      <c r="A349" s="56"/>
      <c r="B349" s="56"/>
      <c r="C349" s="56"/>
      <c r="D349" s="56"/>
      <c r="E349" s="56"/>
    </row>
    <row r="350" customFormat="false" ht="15.75" hidden="false" customHeight="false" outlineLevel="0" collapsed="false">
      <c r="A350" s="56"/>
      <c r="B350" s="56"/>
      <c r="C350" s="56"/>
      <c r="D350" s="56"/>
      <c r="E350" s="56"/>
    </row>
    <row r="351" customFormat="false" ht="15.75" hidden="false" customHeight="false" outlineLevel="0" collapsed="false">
      <c r="A351" s="56"/>
      <c r="B351" s="56"/>
      <c r="C351" s="56"/>
      <c r="D351" s="56"/>
      <c r="E351" s="56"/>
    </row>
    <row r="352" customFormat="false" ht="15.75" hidden="false" customHeight="false" outlineLevel="0" collapsed="false">
      <c r="A352" s="56"/>
      <c r="B352" s="56"/>
      <c r="C352" s="56"/>
      <c r="D352" s="56"/>
      <c r="E352" s="56"/>
    </row>
    <row r="353" customFormat="false" ht="15.75" hidden="false" customHeight="false" outlineLevel="0" collapsed="false">
      <c r="A353" s="56"/>
      <c r="B353" s="56"/>
      <c r="C353" s="56"/>
      <c r="D353" s="56"/>
      <c r="E353" s="56"/>
    </row>
    <row r="354" customFormat="false" ht="15.75" hidden="false" customHeight="false" outlineLevel="0" collapsed="false">
      <c r="A354" s="56"/>
      <c r="B354" s="56"/>
      <c r="C354" s="56"/>
      <c r="D354" s="56"/>
      <c r="E354" s="56"/>
    </row>
    <row r="355" customFormat="false" ht="15.75" hidden="false" customHeight="false" outlineLevel="0" collapsed="false">
      <c r="A355" s="56"/>
      <c r="B355" s="56"/>
      <c r="C355" s="56"/>
      <c r="D355" s="56"/>
      <c r="E355" s="56"/>
    </row>
    <row r="356" customFormat="false" ht="15.75" hidden="false" customHeight="false" outlineLevel="0" collapsed="false">
      <c r="A356" s="56"/>
      <c r="B356" s="56"/>
      <c r="C356" s="56"/>
      <c r="D356" s="56"/>
      <c r="E356" s="56"/>
    </row>
    <row r="357" customFormat="false" ht="15.75" hidden="false" customHeight="false" outlineLevel="0" collapsed="false">
      <c r="A357" s="56"/>
      <c r="B357" s="56"/>
      <c r="C357" s="56"/>
      <c r="D357" s="56"/>
      <c r="E357" s="56"/>
    </row>
    <row r="358" customFormat="false" ht="15.75" hidden="false" customHeight="false" outlineLevel="0" collapsed="false">
      <c r="A358" s="56"/>
      <c r="B358" s="56"/>
      <c r="C358" s="56"/>
      <c r="D358" s="56"/>
      <c r="E358" s="56"/>
    </row>
    <row r="359" customFormat="false" ht="15.75" hidden="false" customHeight="false" outlineLevel="0" collapsed="false">
      <c r="A359" s="56"/>
      <c r="B359" s="56"/>
      <c r="C359" s="56"/>
      <c r="D359" s="56"/>
      <c r="E359" s="56"/>
    </row>
    <row r="360" customFormat="false" ht="15.75" hidden="false" customHeight="false" outlineLevel="0" collapsed="false">
      <c r="A360" s="56"/>
      <c r="B360" s="56"/>
      <c r="C360" s="56"/>
      <c r="D360" s="56"/>
      <c r="E360" s="56"/>
    </row>
    <row r="361" customFormat="false" ht="20.25" hidden="false" customHeight="false" outlineLevel="0" collapsed="false">
      <c r="A361" s="128" t="s">
        <v>154</v>
      </c>
      <c r="B361" s="128"/>
      <c r="C361" s="128"/>
      <c r="D361" s="128"/>
      <c r="E361" s="128"/>
    </row>
    <row r="362" customFormat="false" ht="15.75" hidden="false" customHeight="false" outlineLevel="0" collapsed="false">
      <c r="A362" s="55" t="s">
        <v>56</v>
      </c>
      <c r="B362" s="55"/>
      <c r="C362" s="55"/>
      <c r="D362" s="55"/>
      <c r="E362" s="55"/>
    </row>
    <row r="363" customFormat="false" ht="15.75" hidden="false" customHeight="false" outlineLevel="0" collapsed="false">
      <c r="A363" s="180"/>
      <c r="B363" s="180"/>
      <c r="C363" s="56"/>
      <c r="D363" s="56"/>
      <c r="E363" s="56"/>
    </row>
    <row r="364" customFormat="false" ht="40.5" hidden="false" customHeight="true" outlineLevel="0" collapsed="false">
      <c r="A364" s="181" t="s">
        <v>3</v>
      </c>
      <c r="B364" s="181" t="s">
        <v>58</v>
      </c>
      <c r="C364" s="181" t="s">
        <v>108</v>
      </c>
      <c r="D364" s="181" t="s">
        <v>89</v>
      </c>
      <c r="E364" s="181" t="s">
        <v>93</v>
      </c>
      <c r="G364" s="53" t="n">
        <v>10</v>
      </c>
    </row>
    <row r="365" customFormat="false" ht="69.75" hidden="false" customHeight="true" outlineLevel="0" collapsed="false">
      <c r="A365" s="73"/>
      <c r="B365" s="182" t="s">
        <v>155</v>
      </c>
      <c r="C365" s="183" t="n">
        <v>198385000</v>
      </c>
      <c r="D365" s="184"/>
      <c r="E365" s="184"/>
    </row>
    <row r="366" customFormat="false" ht="18.75" hidden="false" customHeight="true" outlineLevel="0" collapsed="false">
      <c r="A366" s="73"/>
      <c r="B366" s="156" t="s">
        <v>156</v>
      </c>
      <c r="C366" s="94" t="n">
        <v>0</v>
      </c>
      <c r="D366" s="73"/>
      <c r="E366" s="73"/>
    </row>
    <row r="367" customFormat="false" ht="33.75" hidden="false" customHeight="true" outlineLevel="0" collapsed="false">
      <c r="A367" s="73"/>
      <c r="B367" s="185" t="s">
        <v>157</v>
      </c>
      <c r="C367" s="73"/>
      <c r="D367" s="75" t="n">
        <v>159665000</v>
      </c>
      <c r="E367" s="75"/>
    </row>
    <row r="368" customFormat="false" ht="21.75" hidden="false" customHeight="true" outlineLevel="0" collapsed="false">
      <c r="A368" s="73"/>
      <c r="B368" s="185" t="s">
        <v>158</v>
      </c>
      <c r="C368" s="73"/>
      <c r="D368" s="75" t="n">
        <v>18000000</v>
      </c>
      <c r="E368" s="75"/>
    </row>
    <row r="369" customFormat="false" ht="15.75" hidden="false" customHeight="false" outlineLevel="0" collapsed="false">
      <c r="A369" s="73"/>
      <c r="B369" s="73" t="s">
        <v>159</v>
      </c>
      <c r="C369" s="73"/>
      <c r="D369" s="75" t="n">
        <v>12237000</v>
      </c>
      <c r="E369" s="75"/>
    </row>
    <row r="370" customFormat="false" ht="15.75" hidden="false" customHeight="false" outlineLevel="0" collapsed="false">
      <c r="A370" s="73"/>
      <c r="B370" s="185" t="s">
        <v>160</v>
      </c>
      <c r="C370" s="73"/>
      <c r="D370" s="75" t="n">
        <v>8000000</v>
      </c>
      <c r="E370" s="75"/>
    </row>
    <row r="371" customFormat="false" ht="15.75" hidden="false" customHeight="false" outlineLevel="0" collapsed="false">
      <c r="A371" s="73"/>
      <c r="B371" s="130" t="s">
        <v>161</v>
      </c>
      <c r="C371" s="94" t="n">
        <f aca="false">SUM(C365:C366)</f>
        <v>198385000</v>
      </c>
      <c r="D371" s="94" t="n">
        <f aca="false">SUM(D367:D370)</f>
        <v>197902000</v>
      </c>
      <c r="E371" s="94" t="n">
        <f aca="false">C371-D371</f>
        <v>483000</v>
      </c>
      <c r="F371" s="154" t="s">
        <v>80</v>
      </c>
      <c r="G371" s="144" t="s">
        <v>109</v>
      </c>
    </row>
    <row r="372" customFormat="false" ht="15.75" hidden="false" customHeight="false" outlineLevel="0" collapsed="false">
      <c r="A372" s="56"/>
      <c r="B372" s="56"/>
      <c r="C372" s="56"/>
      <c r="D372" s="56"/>
      <c r="E372" s="56"/>
    </row>
    <row r="373" s="80" customFormat="true" ht="18.75" hidden="false" customHeight="false" outlineLevel="0" collapsed="false">
      <c r="A373" s="54" t="s">
        <v>152</v>
      </c>
      <c r="B373" s="54"/>
      <c r="C373" s="112"/>
      <c r="D373" s="54" t="s">
        <v>82</v>
      </c>
      <c r="E373" s="54"/>
    </row>
    <row r="374" s="80" customFormat="true" ht="18.75" hidden="false" customHeight="false" outlineLevel="0" collapsed="false">
      <c r="A374" s="179"/>
      <c r="B374" s="174"/>
      <c r="C374" s="112"/>
      <c r="D374" s="116"/>
      <c r="E374" s="116"/>
    </row>
    <row r="375" s="80" customFormat="true" ht="18.75" hidden="false" customHeight="false" outlineLevel="0" collapsed="false">
      <c r="A375" s="179"/>
      <c r="B375" s="174"/>
      <c r="C375" s="112"/>
      <c r="D375" s="116"/>
      <c r="E375" s="116"/>
    </row>
    <row r="376" s="80" customFormat="true" ht="18.75" hidden="false" customHeight="false" outlineLevel="0" collapsed="false">
      <c r="A376" s="179"/>
      <c r="B376" s="174"/>
      <c r="C376" s="112"/>
      <c r="D376" s="116"/>
      <c r="E376" s="116"/>
    </row>
    <row r="377" s="80" customFormat="true" ht="18.75" hidden="false" customHeight="false" outlineLevel="0" collapsed="false">
      <c r="A377" s="54" t="s">
        <v>153</v>
      </c>
      <c r="B377" s="54"/>
      <c r="C377" s="112"/>
      <c r="D377" s="54" t="s">
        <v>84</v>
      </c>
      <c r="E377" s="54"/>
    </row>
    <row r="378" s="80" customFormat="true" ht="15.75" hidden="false" customHeight="false" outlineLevel="0" collapsed="false">
      <c r="A378" s="186"/>
      <c r="B378" s="186"/>
      <c r="C378" s="186"/>
      <c r="D378" s="109"/>
      <c r="E378" s="187"/>
    </row>
    <row r="379" s="80" customFormat="true" ht="15.75" hidden="false" customHeight="false" outlineLevel="0" collapsed="false">
      <c r="A379" s="186"/>
      <c r="B379" s="186"/>
      <c r="C379" s="186"/>
      <c r="D379" s="109"/>
      <c r="E379" s="187"/>
    </row>
    <row r="380" s="80" customFormat="true" ht="15.75" hidden="false" customHeight="false" outlineLevel="0" collapsed="false">
      <c r="A380" s="186"/>
      <c r="B380" s="186"/>
      <c r="C380" s="186"/>
      <c r="D380" s="109"/>
      <c r="E380" s="187"/>
    </row>
    <row r="381" s="80" customFormat="true" ht="15.75" hidden="false" customHeight="false" outlineLevel="0" collapsed="false">
      <c r="A381" s="186"/>
      <c r="B381" s="186"/>
      <c r="C381" s="186"/>
      <c r="D381" s="109"/>
      <c r="E381" s="187"/>
    </row>
    <row r="382" s="80" customFormat="true" ht="15.75" hidden="false" customHeight="false" outlineLevel="0" collapsed="false">
      <c r="A382" s="186"/>
      <c r="B382" s="186"/>
      <c r="C382" s="186"/>
      <c r="D382" s="109"/>
      <c r="E382" s="187"/>
    </row>
    <row r="383" s="80" customFormat="true" ht="15.75" hidden="false" customHeight="false" outlineLevel="0" collapsed="false">
      <c r="A383" s="186"/>
      <c r="B383" s="186"/>
      <c r="C383" s="186"/>
      <c r="D383" s="109"/>
      <c r="E383" s="187"/>
    </row>
    <row r="384" s="80" customFormat="true" ht="15.75" hidden="false" customHeight="false" outlineLevel="0" collapsed="false">
      <c r="A384" s="186"/>
      <c r="B384" s="186"/>
      <c r="C384" s="186"/>
      <c r="D384" s="109"/>
      <c r="E384" s="187"/>
    </row>
    <row r="385" s="80" customFormat="true" ht="15.75" hidden="false" customHeight="false" outlineLevel="0" collapsed="false">
      <c r="A385" s="186"/>
      <c r="B385" s="186"/>
      <c r="C385" s="186"/>
      <c r="D385" s="109"/>
      <c r="E385" s="187"/>
    </row>
    <row r="386" s="80" customFormat="true" ht="15.75" hidden="false" customHeight="false" outlineLevel="0" collapsed="false">
      <c r="A386" s="186"/>
      <c r="B386" s="186"/>
      <c r="C386" s="186"/>
      <c r="D386" s="109"/>
      <c r="E386" s="187"/>
    </row>
    <row r="387" s="80" customFormat="true" ht="15.75" hidden="false" customHeight="false" outlineLevel="0" collapsed="false">
      <c r="A387" s="186"/>
      <c r="B387" s="186"/>
      <c r="C387" s="186"/>
      <c r="D387" s="109"/>
      <c r="E387" s="187"/>
    </row>
    <row r="388" s="80" customFormat="true" ht="15.75" hidden="false" customHeight="false" outlineLevel="0" collapsed="false">
      <c r="A388" s="186"/>
      <c r="B388" s="186"/>
      <c r="C388" s="186"/>
      <c r="D388" s="109"/>
      <c r="E388" s="187"/>
    </row>
    <row r="389" s="80" customFormat="true" ht="15.75" hidden="false" customHeight="false" outlineLevel="0" collapsed="false">
      <c r="A389" s="186"/>
      <c r="B389" s="186"/>
      <c r="C389" s="186"/>
      <c r="D389" s="109"/>
      <c r="E389" s="187"/>
    </row>
    <row r="390" s="80" customFormat="true" ht="15.75" hidden="false" customHeight="false" outlineLevel="0" collapsed="false">
      <c r="A390" s="186"/>
      <c r="B390" s="186"/>
      <c r="C390" s="186"/>
      <c r="D390" s="109"/>
      <c r="E390" s="187"/>
    </row>
    <row r="391" s="80" customFormat="true" ht="15.75" hidden="false" customHeight="false" outlineLevel="0" collapsed="false">
      <c r="A391" s="186"/>
      <c r="B391" s="186"/>
      <c r="C391" s="186"/>
      <c r="D391" s="109"/>
      <c r="E391" s="187"/>
    </row>
    <row r="392" s="80" customFormat="true" ht="15.75" hidden="false" customHeight="false" outlineLevel="0" collapsed="false">
      <c r="A392" s="186"/>
      <c r="B392" s="186"/>
      <c r="C392" s="186"/>
      <c r="D392" s="109"/>
      <c r="E392" s="187"/>
    </row>
    <row r="393" s="80" customFormat="true" ht="15.75" hidden="false" customHeight="false" outlineLevel="0" collapsed="false">
      <c r="A393" s="186"/>
      <c r="B393" s="186"/>
      <c r="C393" s="186"/>
      <c r="D393" s="109"/>
      <c r="E393" s="187"/>
    </row>
    <row r="394" s="80" customFormat="true" ht="15.75" hidden="false" customHeight="false" outlineLevel="0" collapsed="false">
      <c r="A394" s="186"/>
      <c r="B394" s="186"/>
      <c r="C394" s="186"/>
      <c r="D394" s="109"/>
      <c r="E394" s="187"/>
    </row>
    <row r="395" s="80" customFormat="true" ht="15.75" hidden="false" customHeight="false" outlineLevel="0" collapsed="false">
      <c r="A395" s="186"/>
      <c r="B395" s="186"/>
      <c r="C395" s="186"/>
      <c r="D395" s="109"/>
      <c r="E395" s="187"/>
    </row>
    <row r="396" s="80" customFormat="true" ht="15.75" hidden="false" customHeight="false" outlineLevel="0" collapsed="false">
      <c r="A396" s="186"/>
      <c r="B396" s="186"/>
      <c r="C396" s="186"/>
      <c r="D396" s="109"/>
      <c r="E396" s="187"/>
    </row>
    <row r="397" s="80" customFormat="true" ht="15.75" hidden="false" customHeight="false" outlineLevel="0" collapsed="false">
      <c r="A397" s="186"/>
      <c r="B397" s="186"/>
      <c r="C397" s="186"/>
      <c r="D397" s="109"/>
      <c r="E397" s="187"/>
    </row>
    <row r="398" s="80" customFormat="true" ht="15.75" hidden="false" customHeight="false" outlineLevel="0" collapsed="false">
      <c r="A398" s="186"/>
      <c r="B398" s="186"/>
      <c r="C398" s="186"/>
      <c r="D398" s="109"/>
      <c r="E398" s="187"/>
    </row>
    <row r="399" s="80" customFormat="true" ht="15.75" hidden="false" customHeight="false" outlineLevel="0" collapsed="false">
      <c r="A399" s="186"/>
      <c r="B399" s="186"/>
      <c r="C399" s="186"/>
      <c r="D399" s="109"/>
      <c r="E399" s="187"/>
    </row>
    <row r="400" customFormat="false" ht="15.75" hidden="false" customHeight="false" outlineLevel="0" collapsed="false">
      <c r="A400" s="56"/>
      <c r="B400" s="188"/>
      <c r="C400" s="188"/>
      <c r="D400" s="189"/>
      <c r="E400" s="56"/>
    </row>
    <row r="401" customFormat="false" ht="20.25" hidden="false" customHeight="false" outlineLevel="0" collapsed="false">
      <c r="A401" s="128" t="s">
        <v>162</v>
      </c>
      <c r="B401" s="128"/>
      <c r="C401" s="128"/>
      <c r="D401" s="128"/>
      <c r="E401" s="128"/>
    </row>
    <row r="402" customFormat="false" ht="15.75" hidden="false" customHeight="false" outlineLevel="0" collapsed="false">
      <c r="A402" s="55" t="s">
        <v>56</v>
      </c>
      <c r="B402" s="55"/>
      <c r="C402" s="55"/>
      <c r="D402" s="55"/>
      <c r="E402" s="55"/>
      <c r="G402" s="53" t="n">
        <v>11</v>
      </c>
    </row>
    <row r="403" customFormat="false" ht="9.75" hidden="false" customHeight="true" outlineLevel="0" collapsed="false">
      <c r="A403" s="56"/>
      <c r="B403" s="56"/>
      <c r="C403" s="56"/>
      <c r="D403" s="56"/>
      <c r="E403" s="56"/>
    </row>
    <row r="404" customFormat="false" ht="39" hidden="false" customHeight="true" outlineLevel="0" collapsed="false">
      <c r="A404" s="57" t="s">
        <v>3</v>
      </c>
      <c r="B404" s="58" t="s">
        <v>58</v>
      </c>
      <c r="C404" s="59" t="s">
        <v>108</v>
      </c>
      <c r="D404" s="59" t="s">
        <v>89</v>
      </c>
      <c r="E404" s="61" t="s">
        <v>163</v>
      </c>
    </row>
    <row r="405" customFormat="false" ht="22.5" hidden="false" customHeight="true" outlineLevel="0" collapsed="false">
      <c r="A405" s="190" t="s">
        <v>164</v>
      </c>
      <c r="B405" s="191" t="s">
        <v>165</v>
      </c>
      <c r="C405" s="192" t="n">
        <f aca="false">SUM(C406:C407)</f>
        <v>18000000</v>
      </c>
      <c r="D405" s="192" t="n">
        <f aca="false">SUM(D406:D407)</f>
        <v>18000000</v>
      </c>
      <c r="E405" s="193" t="n">
        <f aca="false">C405-D405</f>
        <v>0</v>
      </c>
    </row>
    <row r="406" customFormat="false" ht="18.75" hidden="false" customHeight="true" outlineLevel="0" collapsed="false">
      <c r="A406" s="194"/>
      <c r="B406" s="195" t="s">
        <v>166</v>
      </c>
      <c r="C406" s="168" t="n">
        <v>18000000</v>
      </c>
      <c r="D406" s="168"/>
      <c r="E406" s="158"/>
    </row>
    <row r="407" customFormat="false" ht="21" hidden="false" customHeight="true" outlineLevel="0" collapsed="false">
      <c r="A407" s="196"/>
      <c r="B407" s="197" t="s">
        <v>167</v>
      </c>
      <c r="C407" s="168"/>
      <c r="D407" s="168" t="n">
        <v>18000000</v>
      </c>
      <c r="E407" s="158"/>
    </row>
    <row r="408" customFormat="false" ht="15.75" hidden="false" customHeight="false" outlineLevel="0" collapsed="false">
      <c r="A408" s="198" t="s">
        <v>168</v>
      </c>
      <c r="B408" s="199" t="s">
        <v>169</v>
      </c>
      <c r="C408" s="200" t="n">
        <f aca="false">C409+C410+C411+C418+C419+C426</f>
        <v>771877800</v>
      </c>
      <c r="D408" s="200" t="n">
        <f aca="false">SUM(D428:D442)</f>
        <v>449939900</v>
      </c>
      <c r="E408" s="193" t="n">
        <f aca="false">C408-D408</f>
        <v>321937900</v>
      </c>
      <c r="G408" s="0" t="n">
        <v>321937900</v>
      </c>
      <c r="H408" s="90" t="n">
        <f aca="false">G408-E408</f>
        <v>0</v>
      </c>
    </row>
    <row r="409" customFormat="false" ht="15.75" hidden="false" customHeight="false" outlineLevel="0" collapsed="false">
      <c r="A409" s="159" t="n">
        <v>1</v>
      </c>
      <c r="B409" s="160" t="s">
        <v>170</v>
      </c>
      <c r="C409" s="157" t="n">
        <v>118166900</v>
      </c>
      <c r="D409" s="157"/>
      <c r="E409" s="158"/>
    </row>
    <row r="410" customFormat="false" ht="31.5" hidden="false" customHeight="false" outlineLevel="0" collapsed="false">
      <c r="A410" s="201" t="n">
        <v>2</v>
      </c>
      <c r="B410" s="202" t="s">
        <v>171</v>
      </c>
      <c r="C410" s="203" t="n">
        <v>234822700</v>
      </c>
      <c r="D410" s="204"/>
      <c r="E410" s="205"/>
    </row>
    <row r="411" customFormat="false" ht="20.1" hidden="false" customHeight="true" outlineLevel="0" collapsed="false">
      <c r="A411" s="159" t="n">
        <v>3</v>
      </c>
      <c r="B411" s="206" t="s">
        <v>172</v>
      </c>
      <c r="C411" s="176" t="n">
        <f aca="false">SUM(C412:C417)</f>
        <v>294625800</v>
      </c>
      <c r="D411" s="176"/>
      <c r="E411" s="158"/>
    </row>
    <row r="412" customFormat="false" ht="20.1" hidden="false" customHeight="true" outlineLevel="0" collapsed="false">
      <c r="A412" s="162"/>
      <c r="B412" s="167" t="s">
        <v>173</v>
      </c>
      <c r="C412" s="164" t="n">
        <v>76000000</v>
      </c>
      <c r="D412" s="165"/>
      <c r="E412" s="166"/>
    </row>
    <row r="413" customFormat="false" ht="20.1" hidden="false" customHeight="true" outlineLevel="0" collapsed="false">
      <c r="A413" s="162"/>
      <c r="B413" s="167" t="s">
        <v>174</v>
      </c>
      <c r="C413" s="164" t="n">
        <v>20050000</v>
      </c>
      <c r="D413" s="165"/>
      <c r="E413" s="166"/>
    </row>
    <row r="414" customFormat="false" ht="20.1" hidden="false" customHeight="true" outlineLevel="0" collapsed="false">
      <c r="A414" s="162"/>
      <c r="B414" s="167" t="s">
        <v>175</v>
      </c>
      <c r="C414" s="164" t="n">
        <v>142575800</v>
      </c>
      <c r="D414" s="177"/>
      <c r="E414" s="166"/>
    </row>
    <row r="415" customFormat="false" ht="20.1" hidden="false" customHeight="true" outlineLevel="0" collapsed="false">
      <c r="A415" s="162"/>
      <c r="B415" s="167" t="s">
        <v>176</v>
      </c>
      <c r="C415" s="164" t="n">
        <v>3000000</v>
      </c>
      <c r="D415" s="207"/>
      <c r="E415" s="166"/>
    </row>
    <row r="416" customFormat="false" ht="20.1" hidden="false" customHeight="true" outlineLevel="0" collapsed="false">
      <c r="A416" s="162"/>
      <c r="B416" s="167" t="s">
        <v>177</v>
      </c>
      <c r="C416" s="164" t="n">
        <v>50000000</v>
      </c>
      <c r="D416" s="207"/>
      <c r="E416" s="166"/>
    </row>
    <row r="417" customFormat="false" ht="20.1" hidden="false" customHeight="true" outlineLevel="0" collapsed="false">
      <c r="A417" s="162"/>
      <c r="B417" s="167" t="s">
        <v>178</v>
      </c>
      <c r="C417" s="164" t="n">
        <v>3000000</v>
      </c>
      <c r="D417" s="207"/>
      <c r="E417" s="166"/>
    </row>
    <row r="418" customFormat="false" ht="20.1" hidden="false" customHeight="true" outlineLevel="0" collapsed="false">
      <c r="A418" s="159" t="n">
        <v>4</v>
      </c>
      <c r="B418" s="206" t="s">
        <v>179</v>
      </c>
      <c r="C418" s="176" t="n">
        <v>10000000</v>
      </c>
      <c r="D418" s="207"/>
      <c r="E418" s="166"/>
    </row>
    <row r="419" customFormat="false" ht="20.1" hidden="false" customHeight="true" outlineLevel="0" collapsed="false">
      <c r="A419" s="159" t="n">
        <v>5</v>
      </c>
      <c r="B419" s="206" t="s">
        <v>180</v>
      </c>
      <c r="C419" s="176" t="n">
        <f aca="false">SUM(C420:C425)</f>
        <v>106262400</v>
      </c>
      <c r="D419" s="207"/>
      <c r="E419" s="166"/>
    </row>
    <row r="420" customFormat="false" ht="20.1" hidden="false" customHeight="true" outlineLevel="0" collapsed="false">
      <c r="A420" s="159"/>
      <c r="B420" s="167" t="s">
        <v>181</v>
      </c>
      <c r="C420" s="164" t="n">
        <v>31811500</v>
      </c>
      <c r="D420" s="207"/>
      <c r="E420" s="166"/>
    </row>
    <row r="421" customFormat="false" ht="20.1" hidden="false" customHeight="true" outlineLevel="0" collapsed="false">
      <c r="A421" s="159"/>
      <c r="B421" s="167" t="s">
        <v>182</v>
      </c>
      <c r="C421" s="164" t="n">
        <v>36569100</v>
      </c>
      <c r="D421" s="207"/>
      <c r="E421" s="166"/>
    </row>
    <row r="422" customFormat="false" ht="20.1" hidden="false" customHeight="true" outlineLevel="0" collapsed="false">
      <c r="A422" s="159"/>
      <c r="B422" s="167" t="s">
        <v>183</v>
      </c>
      <c r="C422" s="164" t="n">
        <v>30282800</v>
      </c>
      <c r="D422" s="207"/>
      <c r="E422" s="166"/>
    </row>
    <row r="423" customFormat="false" ht="20.1" hidden="false" customHeight="true" outlineLevel="0" collapsed="false">
      <c r="A423" s="159"/>
      <c r="B423" s="167" t="s">
        <v>184</v>
      </c>
      <c r="C423" s="164" t="n">
        <v>2235000</v>
      </c>
      <c r="D423" s="207"/>
      <c r="E423" s="166"/>
    </row>
    <row r="424" customFormat="false" ht="20.1" hidden="false" customHeight="true" outlineLevel="0" collapsed="false">
      <c r="A424" s="159"/>
      <c r="B424" s="167" t="s">
        <v>185</v>
      </c>
      <c r="C424" s="164" t="n">
        <v>2235000</v>
      </c>
      <c r="D424" s="207"/>
      <c r="E424" s="166"/>
    </row>
    <row r="425" customFormat="false" ht="20.1" hidden="false" customHeight="true" outlineLevel="0" collapsed="false">
      <c r="A425" s="159"/>
      <c r="B425" s="167" t="s">
        <v>186</v>
      </c>
      <c r="C425" s="164" t="n">
        <v>3129000</v>
      </c>
      <c r="D425" s="207"/>
      <c r="E425" s="166"/>
    </row>
    <row r="426" customFormat="false" ht="20.1" hidden="false" customHeight="true" outlineLevel="0" collapsed="false">
      <c r="A426" s="159" t="n">
        <v>6</v>
      </c>
      <c r="B426" s="206" t="s">
        <v>187</v>
      </c>
      <c r="C426" s="176" t="n">
        <f aca="false">SUM(C427)</f>
        <v>8000000</v>
      </c>
      <c r="D426" s="207"/>
      <c r="E426" s="166"/>
    </row>
    <row r="427" customFormat="false" ht="20.1" hidden="false" customHeight="true" outlineLevel="0" collapsed="false">
      <c r="A427" s="162"/>
      <c r="B427" s="167" t="s">
        <v>188</v>
      </c>
      <c r="C427" s="164" t="n">
        <v>8000000</v>
      </c>
      <c r="D427" s="207"/>
      <c r="E427" s="166"/>
    </row>
    <row r="428" customFormat="false" ht="20.1" hidden="false" customHeight="true" outlineLevel="0" collapsed="false">
      <c r="A428" s="162"/>
      <c r="B428" s="163" t="s">
        <v>189</v>
      </c>
      <c r="C428" s="207"/>
      <c r="D428" s="207" t="n">
        <v>30831500</v>
      </c>
      <c r="E428" s="166"/>
      <c r="G428" s="0" t="s">
        <v>190</v>
      </c>
    </row>
    <row r="429" customFormat="false" ht="20.1" hidden="false" customHeight="true" outlineLevel="0" collapsed="false">
      <c r="A429" s="162"/>
      <c r="B429" s="163" t="s">
        <v>191</v>
      </c>
      <c r="C429" s="207"/>
      <c r="D429" s="207" t="n">
        <v>87581000</v>
      </c>
      <c r="E429" s="166"/>
      <c r="G429" s="0" t="s">
        <v>190</v>
      </c>
    </row>
    <row r="430" customFormat="false" ht="20.1" hidden="false" customHeight="true" outlineLevel="0" collapsed="false">
      <c r="A430" s="162"/>
      <c r="B430" s="167" t="s">
        <v>192</v>
      </c>
      <c r="C430" s="164"/>
      <c r="D430" s="166" t="n">
        <v>57600000</v>
      </c>
      <c r="E430" s="166"/>
      <c r="G430" s="0" t="s">
        <v>193</v>
      </c>
    </row>
    <row r="431" customFormat="false" ht="20.1" hidden="false" customHeight="true" outlineLevel="0" collapsed="false">
      <c r="A431" s="162"/>
      <c r="B431" s="167" t="s">
        <v>194</v>
      </c>
      <c r="C431" s="164"/>
      <c r="D431" s="166" t="n">
        <v>31811500</v>
      </c>
      <c r="E431" s="166"/>
      <c r="G431" s="0" t="s">
        <v>195</v>
      </c>
    </row>
    <row r="432" customFormat="false" ht="20.1" hidden="false" customHeight="true" outlineLevel="0" collapsed="false">
      <c r="A432" s="162"/>
      <c r="B432" s="167" t="s">
        <v>196</v>
      </c>
      <c r="C432" s="164"/>
      <c r="D432" s="164" t="n">
        <v>36569100</v>
      </c>
      <c r="E432" s="166"/>
      <c r="G432" s="0" t="s">
        <v>195</v>
      </c>
    </row>
    <row r="433" customFormat="false" ht="20.1" hidden="false" customHeight="true" outlineLevel="0" collapsed="false">
      <c r="A433" s="162"/>
      <c r="B433" s="167" t="s">
        <v>197</v>
      </c>
      <c r="C433" s="164"/>
      <c r="D433" s="164" t="n">
        <v>30282800</v>
      </c>
      <c r="E433" s="166"/>
      <c r="G433" s="0" t="s">
        <v>195</v>
      </c>
    </row>
    <row r="434" customFormat="false" ht="20.1" hidden="false" customHeight="true" outlineLevel="0" collapsed="false">
      <c r="A434" s="162"/>
      <c r="B434" s="167" t="s">
        <v>198</v>
      </c>
      <c r="C434" s="164"/>
      <c r="D434" s="164" t="n">
        <v>2235000</v>
      </c>
      <c r="E434" s="166"/>
      <c r="G434" s="0" t="s">
        <v>195</v>
      </c>
    </row>
    <row r="435" customFormat="false" ht="20.1" hidden="false" customHeight="true" outlineLevel="0" collapsed="false">
      <c r="A435" s="162"/>
      <c r="B435" s="167" t="s">
        <v>199</v>
      </c>
      <c r="C435" s="164"/>
      <c r="D435" s="164" t="n">
        <v>2235000</v>
      </c>
      <c r="E435" s="166"/>
      <c r="G435" s="0" t="s">
        <v>195</v>
      </c>
    </row>
    <row r="436" customFormat="false" ht="20.1" hidden="false" customHeight="true" outlineLevel="0" collapsed="false">
      <c r="A436" s="162"/>
      <c r="B436" s="167" t="s">
        <v>200</v>
      </c>
      <c r="C436" s="164"/>
      <c r="D436" s="164" t="n">
        <v>3129000</v>
      </c>
      <c r="E436" s="166"/>
      <c r="G436" s="0" t="s">
        <v>195</v>
      </c>
    </row>
    <row r="437" customFormat="false" ht="20.1" hidden="false" customHeight="true" outlineLevel="0" collapsed="false">
      <c r="A437" s="194"/>
      <c r="B437" s="208" t="s">
        <v>201</v>
      </c>
      <c r="C437" s="209"/>
      <c r="D437" s="210" t="n">
        <v>94930000</v>
      </c>
      <c r="E437" s="211"/>
      <c r="G437" s="0" t="s">
        <v>202</v>
      </c>
    </row>
    <row r="438" customFormat="false" ht="20.1" hidden="false" customHeight="true" outlineLevel="0" collapsed="false">
      <c r="A438" s="162"/>
      <c r="B438" s="167" t="s">
        <v>203</v>
      </c>
      <c r="C438" s="164"/>
      <c r="D438" s="166" t="n">
        <v>6600000</v>
      </c>
      <c r="E438" s="166"/>
      <c r="G438" s="0" t="s">
        <v>202</v>
      </c>
    </row>
    <row r="439" customFormat="false" ht="31.5" hidden="false" customHeight="false" outlineLevel="0" collapsed="false">
      <c r="A439" s="162"/>
      <c r="B439" s="208" t="s">
        <v>204</v>
      </c>
      <c r="C439" s="209"/>
      <c r="D439" s="210" t="n">
        <v>4650000</v>
      </c>
      <c r="E439" s="211"/>
      <c r="G439" s="0" t="s">
        <v>202</v>
      </c>
      <c r="H439" s="53" t="n">
        <v>12</v>
      </c>
    </row>
    <row r="440" customFormat="false" ht="15.75" hidden="false" customHeight="false" outlineLevel="0" collapsed="false">
      <c r="A440" s="162"/>
      <c r="B440" s="208" t="s">
        <v>205</v>
      </c>
      <c r="C440" s="164"/>
      <c r="D440" s="166" t="n">
        <v>35135000</v>
      </c>
      <c r="E440" s="166"/>
      <c r="G440" s="0" t="s">
        <v>202</v>
      </c>
    </row>
    <row r="441" customFormat="false" ht="15.75" hidden="false" customHeight="false" outlineLevel="0" collapsed="false">
      <c r="A441" s="162"/>
      <c r="B441" s="208" t="s">
        <v>206</v>
      </c>
      <c r="C441" s="164"/>
      <c r="D441" s="166" t="n">
        <v>18350000</v>
      </c>
      <c r="E441" s="166"/>
      <c r="G441" s="0" t="s">
        <v>202</v>
      </c>
    </row>
    <row r="442" customFormat="false" ht="15.75" hidden="false" customHeight="false" outlineLevel="0" collapsed="false">
      <c r="A442" s="162"/>
      <c r="B442" s="167" t="s">
        <v>207</v>
      </c>
      <c r="C442" s="164"/>
      <c r="D442" s="164" t="n">
        <v>8000000</v>
      </c>
      <c r="E442" s="166"/>
      <c r="G442" s="0" t="s">
        <v>208</v>
      </c>
    </row>
    <row r="443" customFormat="false" ht="15.75" hidden="false" customHeight="false" outlineLevel="0" collapsed="false">
      <c r="A443" s="212" t="s">
        <v>168</v>
      </c>
      <c r="B443" s="213" t="s">
        <v>209</v>
      </c>
      <c r="C443" s="214" t="n">
        <f aca="false">C444+C445</f>
        <v>571728900</v>
      </c>
      <c r="D443" s="214" t="n">
        <f aca="false">SUM(D446:D462)</f>
        <v>307194800</v>
      </c>
      <c r="E443" s="193" t="n">
        <f aca="false">C443-D443</f>
        <v>264534100</v>
      </c>
      <c r="G443" s="0" t="n">
        <v>264534100</v>
      </c>
      <c r="H443" s="90" t="n">
        <f aca="false">G443-E443</f>
        <v>0</v>
      </c>
    </row>
    <row r="444" customFormat="false" ht="15.75" hidden="false" customHeight="false" outlineLevel="0" collapsed="false">
      <c r="A444" s="162"/>
      <c r="B444" s="167" t="s">
        <v>210</v>
      </c>
      <c r="C444" s="164" t="n">
        <v>331728900</v>
      </c>
      <c r="D444" s="165"/>
      <c r="E444" s="166"/>
    </row>
    <row r="445" customFormat="false" ht="15.75" hidden="false" customHeight="false" outlineLevel="0" collapsed="false">
      <c r="A445" s="162"/>
      <c r="B445" s="167" t="s">
        <v>211</v>
      </c>
      <c r="C445" s="164" t="n">
        <v>240000000</v>
      </c>
      <c r="D445" s="165"/>
      <c r="E445" s="166"/>
    </row>
    <row r="446" customFormat="false" ht="15.75" hidden="false" customHeight="false" outlineLevel="0" collapsed="false">
      <c r="A446" s="162"/>
      <c r="B446" s="167" t="s">
        <v>212</v>
      </c>
      <c r="C446" s="164"/>
      <c r="D446" s="165" t="n">
        <v>13782600</v>
      </c>
      <c r="E446" s="166"/>
      <c r="F446" s="0" t="s">
        <v>109</v>
      </c>
    </row>
    <row r="447" customFormat="false" ht="31.5" hidden="false" customHeight="false" outlineLevel="0" collapsed="false">
      <c r="A447" s="162"/>
      <c r="B447" s="208" t="s">
        <v>213</v>
      </c>
      <c r="C447" s="209"/>
      <c r="D447" s="215" t="n">
        <v>13970000</v>
      </c>
      <c r="E447" s="216"/>
      <c r="F447" s="0" t="s">
        <v>109</v>
      </c>
    </row>
    <row r="448" customFormat="false" ht="15.75" hidden="false" customHeight="false" outlineLevel="0" collapsed="false">
      <c r="A448" s="162"/>
      <c r="B448" s="167" t="s">
        <v>214</v>
      </c>
      <c r="C448" s="164"/>
      <c r="D448" s="177" t="n">
        <v>17733000</v>
      </c>
      <c r="E448" s="217"/>
      <c r="F448" s="0" t="s">
        <v>109</v>
      </c>
    </row>
    <row r="449" customFormat="false" ht="15.75" hidden="false" customHeight="false" outlineLevel="0" collapsed="false">
      <c r="A449" s="162"/>
      <c r="B449" s="167" t="s">
        <v>215</v>
      </c>
      <c r="C449" s="164"/>
      <c r="D449" s="177" t="n">
        <v>1940000</v>
      </c>
      <c r="E449" s="217"/>
      <c r="F449" s="0" t="s">
        <v>109</v>
      </c>
    </row>
    <row r="450" customFormat="false" ht="15.75" hidden="false" customHeight="false" outlineLevel="0" collapsed="false">
      <c r="A450" s="162"/>
      <c r="B450" s="167" t="s">
        <v>216</v>
      </c>
      <c r="C450" s="164"/>
      <c r="D450" s="177" t="n">
        <v>18950000</v>
      </c>
      <c r="E450" s="217"/>
      <c r="F450" s="0" t="s">
        <v>109</v>
      </c>
    </row>
    <row r="451" customFormat="false" ht="15.75" hidden="false" customHeight="false" outlineLevel="0" collapsed="false">
      <c r="A451" s="162"/>
      <c r="B451" s="167" t="s">
        <v>74</v>
      </c>
      <c r="C451" s="164"/>
      <c r="D451" s="177" t="n">
        <v>9450000</v>
      </c>
      <c r="E451" s="217"/>
      <c r="F451" s="0" t="s">
        <v>109</v>
      </c>
      <c r="G451" s="0" t="n">
        <v>4200</v>
      </c>
      <c r="H451" s="0" t="n">
        <v>5250</v>
      </c>
      <c r="J451" s="0" t="n">
        <f aca="false">G451+H451</f>
        <v>9450</v>
      </c>
    </row>
    <row r="452" customFormat="false" ht="31.5" hidden="false" customHeight="false" outlineLevel="0" collapsed="false">
      <c r="A452" s="162"/>
      <c r="B452" s="208" t="s">
        <v>217</v>
      </c>
      <c r="C452" s="209"/>
      <c r="D452" s="215" t="n">
        <v>36800000</v>
      </c>
      <c r="E452" s="216"/>
      <c r="F452" s="0" t="s">
        <v>109</v>
      </c>
      <c r="J452" s="0" t="n">
        <f aca="false">G452+H452</f>
        <v>0</v>
      </c>
    </row>
    <row r="453" customFormat="false" ht="15.75" hidden="false" customHeight="false" outlineLevel="0" collapsed="false">
      <c r="A453" s="162"/>
      <c r="B453" s="167" t="s">
        <v>218</v>
      </c>
      <c r="C453" s="164"/>
      <c r="D453" s="165" t="n">
        <v>37165000</v>
      </c>
      <c r="E453" s="166"/>
      <c r="F453" s="0" t="s">
        <v>109</v>
      </c>
      <c r="J453" s="0" t="n">
        <f aca="false">G453+H453</f>
        <v>0</v>
      </c>
    </row>
    <row r="454" customFormat="false" ht="15.75" hidden="false" customHeight="false" outlineLevel="0" collapsed="false">
      <c r="A454" s="162"/>
      <c r="B454" s="218" t="s">
        <v>219</v>
      </c>
      <c r="C454" s="164"/>
      <c r="D454" s="165" t="n">
        <v>1800000</v>
      </c>
      <c r="E454" s="166"/>
      <c r="F454" s="0" t="s">
        <v>109</v>
      </c>
      <c r="J454" s="0" t="n">
        <f aca="false">G454+H454</f>
        <v>0</v>
      </c>
    </row>
    <row r="455" customFormat="false" ht="15.75" hidden="false" customHeight="false" outlineLevel="0" collapsed="false">
      <c r="A455" s="162"/>
      <c r="B455" s="219" t="s">
        <v>220</v>
      </c>
      <c r="C455" s="164"/>
      <c r="D455" s="165" t="n">
        <v>5255000</v>
      </c>
      <c r="E455" s="166"/>
      <c r="F455" s="0" t="s">
        <v>109</v>
      </c>
      <c r="J455" s="0" t="n">
        <f aca="false">G455+H455</f>
        <v>0</v>
      </c>
    </row>
    <row r="456" customFormat="false" ht="15.75" hidden="false" customHeight="false" outlineLevel="0" collapsed="false">
      <c r="A456" s="162"/>
      <c r="B456" s="219" t="s">
        <v>221</v>
      </c>
      <c r="C456" s="164"/>
      <c r="D456" s="165" t="n">
        <v>7970000</v>
      </c>
      <c r="E456" s="166"/>
      <c r="F456" s="0" t="s">
        <v>109</v>
      </c>
      <c r="J456" s="0" t="n">
        <f aca="false">G456+H456</f>
        <v>0</v>
      </c>
    </row>
    <row r="457" customFormat="false" ht="15.75" hidden="false" customHeight="false" outlineLevel="0" collapsed="false">
      <c r="A457" s="162"/>
      <c r="B457" s="219" t="s">
        <v>71</v>
      </c>
      <c r="C457" s="164"/>
      <c r="D457" s="165" t="n">
        <v>31304400</v>
      </c>
      <c r="E457" s="166"/>
      <c r="F457" s="0" t="s">
        <v>109</v>
      </c>
      <c r="G457" s="0" t="n">
        <v>21473.4</v>
      </c>
      <c r="H457" s="0" t="n">
        <v>9831</v>
      </c>
      <c r="J457" s="0" t="n">
        <f aca="false">G457+H457</f>
        <v>31304.4</v>
      </c>
    </row>
    <row r="458" customFormat="false" ht="15.75" hidden="false" customHeight="false" outlineLevel="0" collapsed="false">
      <c r="A458" s="162"/>
      <c r="B458" s="219" t="s">
        <v>222</v>
      </c>
      <c r="C458" s="164"/>
      <c r="D458" s="165" t="n">
        <v>566500</v>
      </c>
      <c r="E458" s="166"/>
      <c r="J458" s="0" t="n">
        <f aca="false">G458+H458</f>
        <v>0</v>
      </c>
    </row>
    <row r="459" customFormat="false" ht="15.75" hidden="false" customHeight="false" outlineLevel="0" collapsed="false">
      <c r="A459" s="162"/>
      <c r="B459" s="163" t="s">
        <v>223</v>
      </c>
      <c r="C459" s="164"/>
      <c r="D459" s="165" t="n">
        <v>15692000</v>
      </c>
      <c r="E459" s="166"/>
      <c r="F459" s="0" t="s">
        <v>109</v>
      </c>
      <c r="G459" s="0" t="n">
        <v>7802.2</v>
      </c>
      <c r="H459" s="0" t="n">
        <v>7889.8</v>
      </c>
      <c r="J459" s="0" t="n">
        <f aca="false">G459+H459</f>
        <v>15692</v>
      </c>
    </row>
    <row r="460" customFormat="false" ht="15.75" hidden="false" customHeight="false" outlineLevel="0" collapsed="false">
      <c r="A460" s="162"/>
      <c r="B460" s="163" t="s">
        <v>224</v>
      </c>
      <c r="C460" s="164"/>
      <c r="D460" s="165" t="n">
        <v>50313000</v>
      </c>
      <c r="E460" s="166"/>
      <c r="F460" s="0" t="s">
        <v>109</v>
      </c>
      <c r="G460" s="0" t="n">
        <v>43853</v>
      </c>
      <c r="H460" s="0" t="n">
        <v>6460</v>
      </c>
      <c r="J460" s="0" t="n">
        <f aca="false">G460+H460</f>
        <v>50313</v>
      </c>
    </row>
    <row r="461" customFormat="false" ht="31.5" hidden="false" customHeight="false" outlineLevel="0" collapsed="false">
      <c r="A461" s="162"/>
      <c r="B461" s="208" t="s">
        <v>225</v>
      </c>
      <c r="C461" s="209"/>
      <c r="D461" s="215" t="n">
        <v>21053300</v>
      </c>
      <c r="E461" s="216"/>
      <c r="F461" s="0" t="s">
        <v>109</v>
      </c>
      <c r="G461" s="0" t="n">
        <v>10080.5</v>
      </c>
      <c r="H461" s="0" t="n">
        <v>7365.4</v>
      </c>
      <c r="J461" s="0" t="n">
        <f aca="false">G461+H461+H462</f>
        <v>21053.3</v>
      </c>
    </row>
    <row r="462" customFormat="false" ht="15.75" hidden="false" customHeight="false" outlineLevel="0" collapsed="false">
      <c r="A462" s="162"/>
      <c r="B462" s="220" t="s">
        <v>226</v>
      </c>
      <c r="C462" s="164"/>
      <c r="D462" s="165" t="n">
        <v>23450000</v>
      </c>
      <c r="E462" s="166"/>
      <c r="F462" s="0" t="s">
        <v>109</v>
      </c>
      <c r="H462" s="0" t="n">
        <v>3607.4</v>
      </c>
    </row>
    <row r="463" customFormat="false" ht="16.5" hidden="false" customHeight="false" outlineLevel="0" collapsed="false">
      <c r="A463" s="102" t="s">
        <v>227</v>
      </c>
      <c r="B463" s="102"/>
      <c r="C463" s="103" t="n">
        <f aca="false">C405+C408+C443</f>
        <v>1361606700</v>
      </c>
      <c r="D463" s="103" t="n">
        <f aca="false">D405+D408+D443</f>
        <v>775134700</v>
      </c>
      <c r="E463" s="105" t="n">
        <f aca="false">E405+E408+E443</f>
        <v>586472000</v>
      </c>
    </row>
    <row r="464" customFormat="false" ht="16.5" hidden="false" customHeight="false" outlineLevel="0" collapsed="false">
      <c r="A464" s="56"/>
      <c r="B464" s="56"/>
      <c r="C464" s="56"/>
      <c r="D464" s="56"/>
      <c r="E464" s="56"/>
    </row>
    <row r="465" customFormat="false" ht="18.75" hidden="false" customHeight="false" outlineLevel="0" collapsed="false">
      <c r="A465" s="221" t="s">
        <v>228</v>
      </c>
      <c r="B465" s="221"/>
      <c r="C465" s="112"/>
      <c r="D465" s="54" t="s">
        <v>82</v>
      </c>
      <c r="E465" s="54"/>
    </row>
    <row r="466" customFormat="false" ht="18.75" hidden="false" customHeight="false" outlineLevel="0" collapsed="false">
      <c r="A466" s="115"/>
      <c r="B466" s="115"/>
      <c r="C466" s="112"/>
      <c r="D466" s="174"/>
      <c r="E466" s="174"/>
    </row>
    <row r="467" customFormat="false" ht="18.75" hidden="false" customHeight="false" outlineLevel="0" collapsed="false">
      <c r="A467" s="114"/>
      <c r="B467" s="115"/>
      <c r="C467" s="112"/>
      <c r="D467" s="116"/>
      <c r="E467" s="116"/>
    </row>
    <row r="468" customFormat="false" ht="18.75" hidden="false" customHeight="false" outlineLevel="0" collapsed="false">
      <c r="A468" s="114"/>
      <c r="B468" s="115"/>
      <c r="C468" s="112"/>
      <c r="D468" s="116"/>
      <c r="E468" s="116"/>
    </row>
    <row r="469" customFormat="false" ht="18.75" hidden="false" customHeight="false" outlineLevel="0" collapsed="false">
      <c r="A469" s="111" t="s">
        <v>229</v>
      </c>
      <c r="B469" s="111"/>
      <c r="C469" s="112"/>
      <c r="D469" s="54" t="s">
        <v>84</v>
      </c>
      <c r="E469" s="54"/>
    </row>
    <row r="470" customFormat="false" ht="15.75" hidden="false" customHeight="false" outlineLevel="0" collapsed="false">
      <c r="A470" s="56"/>
      <c r="B470" s="56"/>
      <c r="C470" s="56"/>
      <c r="D470" s="56"/>
      <c r="E470" s="56"/>
    </row>
    <row r="471" customFormat="false" ht="15.75" hidden="false" customHeight="false" outlineLevel="0" collapsed="false">
      <c r="A471" s="56"/>
      <c r="B471" s="56"/>
      <c r="C471" s="56"/>
      <c r="D471" s="56"/>
      <c r="E471" s="56"/>
    </row>
    <row r="472" customFormat="false" ht="15.75" hidden="false" customHeight="false" outlineLevel="0" collapsed="false">
      <c r="A472" s="56"/>
      <c r="B472" s="56"/>
      <c r="C472" s="56"/>
      <c r="D472" s="56"/>
      <c r="E472" s="56"/>
    </row>
    <row r="473" customFormat="false" ht="15.75" hidden="false" customHeight="false" outlineLevel="0" collapsed="false">
      <c r="A473" s="56"/>
      <c r="B473" s="56"/>
      <c r="C473" s="56"/>
      <c r="D473" s="56"/>
      <c r="E473" s="56"/>
    </row>
    <row r="474" customFormat="false" ht="15.75" hidden="false" customHeight="false" outlineLevel="0" collapsed="false">
      <c r="A474" s="56"/>
      <c r="B474" s="56"/>
      <c r="C474" s="56"/>
      <c r="D474" s="56"/>
      <c r="E474" s="56"/>
    </row>
    <row r="475" customFormat="false" ht="15.75" hidden="false" customHeight="false" outlineLevel="0" collapsed="false">
      <c r="A475" s="56"/>
      <c r="B475" s="56"/>
      <c r="C475" s="56"/>
      <c r="D475" s="56"/>
      <c r="E475" s="56"/>
    </row>
    <row r="476" customFormat="false" ht="15.75" hidden="false" customHeight="false" outlineLevel="0" collapsed="false">
      <c r="A476" s="56"/>
      <c r="B476" s="56"/>
      <c r="C476" s="56"/>
      <c r="D476" s="56"/>
      <c r="E476" s="56"/>
    </row>
    <row r="477" customFormat="false" ht="15.75" hidden="false" customHeight="false" outlineLevel="0" collapsed="false">
      <c r="A477" s="56"/>
      <c r="B477" s="56"/>
      <c r="C477" s="56"/>
      <c r="D477" s="56"/>
      <c r="E477" s="56"/>
    </row>
    <row r="478" customFormat="false" ht="15.75" hidden="false" customHeight="false" outlineLevel="0" collapsed="false">
      <c r="A478" s="56"/>
      <c r="B478" s="56"/>
      <c r="C478" s="56"/>
      <c r="D478" s="56"/>
      <c r="E478" s="56"/>
    </row>
    <row r="479" customFormat="false" ht="15.75" hidden="false" customHeight="false" outlineLevel="0" collapsed="false">
      <c r="A479" s="56"/>
      <c r="B479" s="56"/>
      <c r="C479" s="56"/>
      <c r="D479" s="56"/>
      <c r="E479" s="56"/>
    </row>
    <row r="480" customFormat="false" ht="15.75" hidden="false" customHeight="false" outlineLevel="0" collapsed="false">
      <c r="A480" s="56"/>
      <c r="B480" s="56"/>
      <c r="C480" s="56"/>
      <c r="D480" s="56"/>
      <c r="E480" s="56"/>
    </row>
    <row r="481" customFormat="false" ht="15.75" hidden="false" customHeight="false" outlineLevel="0" collapsed="false">
      <c r="A481" s="56"/>
      <c r="B481" s="56"/>
      <c r="C481" s="56"/>
      <c r="D481" s="56"/>
      <c r="E481" s="56"/>
    </row>
    <row r="482" customFormat="false" ht="15.75" hidden="false" customHeight="false" outlineLevel="0" collapsed="false">
      <c r="A482" s="56"/>
      <c r="B482" s="56"/>
      <c r="C482" s="56"/>
      <c r="D482" s="56"/>
      <c r="E482" s="56"/>
    </row>
    <row r="483" customFormat="false" ht="15.75" hidden="false" customHeight="false" outlineLevel="0" collapsed="false">
      <c r="A483" s="56"/>
      <c r="B483" s="56"/>
      <c r="C483" s="56"/>
      <c r="D483" s="56"/>
      <c r="E483" s="56"/>
    </row>
    <row r="484" customFormat="false" ht="15.75" hidden="false" customHeight="false" outlineLevel="0" collapsed="false">
      <c r="A484" s="56"/>
      <c r="B484" s="56"/>
      <c r="C484" s="56"/>
      <c r="D484" s="56"/>
      <c r="E484" s="56"/>
    </row>
    <row r="485" customFormat="false" ht="15.75" hidden="false" customHeight="false" outlineLevel="0" collapsed="false">
      <c r="A485" s="56"/>
      <c r="B485" s="56"/>
      <c r="C485" s="56"/>
      <c r="D485" s="56"/>
      <c r="E485" s="56"/>
    </row>
    <row r="486" customFormat="false" ht="15.75" hidden="false" customHeight="false" outlineLevel="0" collapsed="false">
      <c r="A486" s="56"/>
      <c r="B486" s="56"/>
      <c r="C486" s="56"/>
      <c r="D486" s="56"/>
      <c r="E486" s="56"/>
    </row>
    <row r="487" customFormat="false" ht="15.75" hidden="false" customHeight="false" outlineLevel="0" collapsed="false">
      <c r="A487" s="56"/>
      <c r="B487" s="56"/>
      <c r="C487" s="56"/>
      <c r="D487" s="56"/>
      <c r="E487" s="56"/>
    </row>
    <row r="488" customFormat="false" ht="15.75" hidden="false" customHeight="false" outlineLevel="0" collapsed="false">
      <c r="A488" s="56"/>
      <c r="B488" s="56"/>
      <c r="C488" s="56"/>
      <c r="D488" s="56"/>
      <c r="E488" s="56"/>
    </row>
    <row r="489" customFormat="false" ht="15.75" hidden="false" customHeight="false" outlineLevel="0" collapsed="false">
      <c r="A489" s="56"/>
      <c r="B489" s="56"/>
      <c r="C489" s="56"/>
      <c r="D489" s="56"/>
      <c r="E489" s="56"/>
    </row>
    <row r="490" customFormat="false" ht="15.75" hidden="false" customHeight="false" outlineLevel="0" collapsed="false">
      <c r="A490" s="56"/>
      <c r="B490" s="56"/>
      <c r="C490" s="56"/>
      <c r="D490" s="56"/>
      <c r="E490" s="56"/>
    </row>
    <row r="491" customFormat="false" ht="15.75" hidden="false" customHeight="false" outlineLevel="0" collapsed="false">
      <c r="A491" s="56"/>
      <c r="B491" s="56"/>
      <c r="C491" s="56"/>
      <c r="D491" s="56"/>
      <c r="E491" s="56"/>
    </row>
    <row r="492" customFormat="false" ht="15.75" hidden="false" customHeight="false" outlineLevel="0" collapsed="false">
      <c r="A492" s="56"/>
      <c r="B492" s="56"/>
      <c r="C492" s="56"/>
      <c r="D492" s="56"/>
      <c r="E492" s="56"/>
    </row>
    <row r="493" customFormat="false" ht="15.75" hidden="false" customHeight="false" outlineLevel="0" collapsed="false">
      <c r="A493" s="56"/>
      <c r="B493" s="56"/>
      <c r="C493" s="56"/>
      <c r="D493" s="56"/>
      <c r="E493" s="56"/>
    </row>
    <row r="494" customFormat="false" ht="15.75" hidden="false" customHeight="false" outlineLevel="0" collapsed="false">
      <c r="A494" s="56"/>
      <c r="B494" s="56"/>
      <c r="C494" s="56"/>
      <c r="D494" s="56"/>
      <c r="E494" s="56"/>
    </row>
    <row r="495" customFormat="false" ht="15.75" hidden="false" customHeight="false" outlineLevel="0" collapsed="false">
      <c r="A495" s="56"/>
      <c r="B495" s="56"/>
      <c r="C495" s="56"/>
      <c r="D495" s="56"/>
      <c r="E495" s="56"/>
    </row>
    <row r="496" customFormat="false" ht="15.75" hidden="false" customHeight="false" outlineLevel="0" collapsed="false">
      <c r="A496" s="56"/>
      <c r="B496" s="56"/>
      <c r="C496" s="56"/>
      <c r="D496" s="56"/>
      <c r="E496" s="56"/>
    </row>
    <row r="497" customFormat="false" ht="15.75" hidden="false" customHeight="false" outlineLevel="0" collapsed="false">
      <c r="A497" s="56"/>
      <c r="B497" s="56"/>
      <c r="C497" s="56"/>
      <c r="D497" s="56"/>
      <c r="E497" s="56"/>
    </row>
    <row r="498" customFormat="false" ht="15.75" hidden="false" customHeight="false" outlineLevel="0" collapsed="false">
      <c r="A498" s="56"/>
      <c r="B498" s="56"/>
      <c r="C498" s="56"/>
      <c r="D498" s="56"/>
      <c r="E498" s="56"/>
    </row>
    <row r="499" customFormat="false" ht="15.75" hidden="false" customHeight="false" outlineLevel="0" collapsed="false">
      <c r="A499" s="56"/>
      <c r="B499" s="56"/>
      <c r="C499" s="56"/>
      <c r="D499" s="56"/>
      <c r="E499" s="56"/>
    </row>
    <row r="500" customFormat="false" ht="15.75" hidden="false" customHeight="false" outlineLevel="0" collapsed="false">
      <c r="A500" s="56"/>
      <c r="B500" s="56"/>
      <c r="C500" s="56"/>
      <c r="D500" s="56"/>
      <c r="E500" s="56"/>
    </row>
    <row r="501" customFormat="false" ht="15.75" hidden="false" customHeight="false" outlineLevel="0" collapsed="false">
      <c r="A501" s="56"/>
      <c r="B501" s="56"/>
      <c r="C501" s="56"/>
      <c r="D501" s="56"/>
      <c r="E501" s="56"/>
    </row>
    <row r="502" customFormat="false" ht="15.75" hidden="false" customHeight="false" outlineLevel="0" collapsed="false">
      <c r="A502" s="56"/>
      <c r="B502" s="56"/>
      <c r="C502" s="56"/>
      <c r="D502" s="56"/>
      <c r="E502" s="56"/>
    </row>
    <row r="503" customFormat="false" ht="15.75" hidden="false" customHeight="false" outlineLevel="0" collapsed="false">
      <c r="A503" s="56"/>
      <c r="B503" s="56"/>
      <c r="C503" s="56"/>
      <c r="D503" s="56"/>
      <c r="E503" s="56"/>
    </row>
    <row r="504" customFormat="false" ht="15.75" hidden="false" customHeight="false" outlineLevel="0" collapsed="false">
      <c r="A504" s="56"/>
      <c r="B504" s="56"/>
      <c r="C504" s="56"/>
      <c r="D504" s="56"/>
      <c r="E504" s="56"/>
    </row>
    <row r="505" customFormat="false" ht="15.75" hidden="false" customHeight="false" outlineLevel="0" collapsed="false">
      <c r="A505" s="56"/>
      <c r="B505" s="56"/>
      <c r="C505" s="56"/>
      <c r="D505" s="56"/>
      <c r="E505" s="56"/>
    </row>
    <row r="506" customFormat="false" ht="15.75" hidden="false" customHeight="false" outlineLevel="0" collapsed="false">
      <c r="A506" s="56"/>
      <c r="B506" s="56"/>
      <c r="C506" s="56"/>
      <c r="D506" s="56"/>
      <c r="E506" s="56"/>
    </row>
    <row r="507" customFormat="false" ht="15.75" hidden="false" customHeight="false" outlineLevel="0" collapsed="false">
      <c r="A507" s="56"/>
      <c r="B507" s="56"/>
      <c r="C507" s="56"/>
      <c r="D507" s="56"/>
      <c r="E507" s="56"/>
    </row>
    <row r="508" customFormat="false" ht="15.75" hidden="false" customHeight="false" outlineLevel="0" collapsed="false">
      <c r="A508" s="56"/>
      <c r="B508" s="56"/>
      <c r="C508" s="56"/>
      <c r="D508" s="56"/>
      <c r="E508" s="56"/>
    </row>
    <row r="509" customFormat="false" ht="15.75" hidden="false" customHeight="false" outlineLevel="0" collapsed="false">
      <c r="A509" s="56"/>
      <c r="B509" s="56"/>
      <c r="C509" s="56"/>
      <c r="D509" s="56"/>
      <c r="E509" s="56"/>
    </row>
    <row r="510" customFormat="false" ht="15.75" hidden="false" customHeight="false" outlineLevel="0" collapsed="false">
      <c r="A510" s="56"/>
      <c r="B510" s="56"/>
      <c r="C510" s="56"/>
      <c r="D510" s="56"/>
      <c r="E510" s="56"/>
    </row>
    <row r="511" customFormat="false" ht="15.75" hidden="false" customHeight="false" outlineLevel="0" collapsed="false">
      <c r="A511" s="56"/>
      <c r="B511" s="56"/>
      <c r="C511" s="56"/>
      <c r="D511" s="56"/>
      <c r="E511" s="56"/>
    </row>
    <row r="512" customFormat="false" ht="15.75" hidden="false" customHeight="false" outlineLevel="0" collapsed="false">
      <c r="A512" s="56"/>
      <c r="B512" s="56"/>
      <c r="C512" s="56"/>
      <c r="D512" s="56"/>
      <c r="E512" s="56"/>
    </row>
    <row r="513" customFormat="false" ht="15.75" hidden="false" customHeight="false" outlineLevel="0" collapsed="false">
      <c r="A513" s="56"/>
      <c r="B513" s="56"/>
      <c r="C513" s="56"/>
      <c r="D513" s="56"/>
      <c r="E513" s="56"/>
    </row>
    <row r="514" customFormat="false" ht="15.75" hidden="false" customHeight="false" outlineLevel="0" collapsed="false">
      <c r="A514" s="56"/>
      <c r="B514" s="56"/>
      <c r="C514" s="56"/>
      <c r="D514" s="56"/>
      <c r="E514" s="56"/>
    </row>
    <row r="515" customFormat="false" ht="15.75" hidden="false" customHeight="false" outlineLevel="0" collapsed="false">
      <c r="A515" s="56"/>
      <c r="B515" s="56"/>
      <c r="C515" s="56"/>
      <c r="D515" s="56"/>
      <c r="E515" s="56"/>
    </row>
    <row r="516" customFormat="false" ht="15.75" hidden="false" customHeight="false" outlineLevel="0" collapsed="false">
      <c r="A516" s="56"/>
      <c r="B516" s="56"/>
      <c r="C516" s="56"/>
      <c r="D516" s="56"/>
      <c r="E516" s="56"/>
    </row>
    <row r="517" customFormat="false" ht="15.75" hidden="false" customHeight="false" outlineLevel="0" collapsed="false">
      <c r="A517" s="56"/>
      <c r="B517" s="56"/>
      <c r="C517" s="56"/>
      <c r="D517" s="56"/>
      <c r="E517" s="56"/>
    </row>
    <row r="518" customFormat="false" ht="15.75" hidden="false" customHeight="false" outlineLevel="0" collapsed="false">
      <c r="A518" s="56"/>
      <c r="B518" s="56"/>
      <c r="C518" s="56"/>
      <c r="D518" s="56"/>
      <c r="E518" s="56"/>
    </row>
    <row r="519" customFormat="false" ht="15.75" hidden="false" customHeight="false" outlineLevel="0" collapsed="false">
      <c r="A519" s="56"/>
      <c r="B519" s="56"/>
      <c r="C519" s="56"/>
      <c r="D519" s="56"/>
      <c r="E519" s="56"/>
    </row>
    <row r="520" customFormat="false" ht="15.75" hidden="false" customHeight="false" outlineLevel="0" collapsed="false">
      <c r="A520" s="56"/>
      <c r="B520" s="56"/>
      <c r="C520" s="56"/>
      <c r="D520" s="56"/>
      <c r="E520" s="56"/>
    </row>
    <row r="521" customFormat="false" ht="15.75" hidden="false" customHeight="false" outlineLevel="0" collapsed="false">
      <c r="A521" s="56"/>
      <c r="B521" s="56"/>
      <c r="C521" s="56"/>
      <c r="D521" s="56"/>
      <c r="E521" s="56"/>
    </row>
    <row r="522" customFormat="false" ht="15.75" hidden="false" customHeight="false" outlineLevel="0" collapsed="false">
      <c r="A522" s="56"/>
      <c r="B522" s="56"/>
      <c r="C522" s="56"/>
      <c r="D522" s="56"/>
      <c r="E522" s="56"/>
    </row>
    <row r="523" customFormat="false" ht="15.75" hidden="false" customHeight="false" outlineLevel="0" collapsed="false">
      <c r="A523" s="56"/>
      <c r="B523" s="56"/>
      <c r="C523" s="56"/>
      <c r="D523" s="56"/>
      <c r="E523" s="56"/>
    </row>
  </sheetData>
  <mergeCells count="75">
    <mergeCell ref="A1:E1"/>
    <mergeCell ref="A2:E2"/>
    <mergeCell ref="A20:B20"/>
    <mergeCell ref="A21:B21"/>
    <mergeCell ref="A22:B22"/>
    <mergeCell ref="A24:B24"/>
    <mergeCell ref="D24:E24"/>
    <mergeCell ref="A27:B27"/>
    <mergeCell ref="D27:E27"/>
    <mergeCell ref="D34:E34"/>
    <mergeCell ref="A35:E35"/>
    <mergeCell ref="A36:E36"/>
    <mergeCell ref="A54:B54"/>
    <mergeCell ref="D54:E54"/>
    <mergeCell ref="A57:B57"/>
    <mergeCell ref="D57:E57"/>
    <mergeCell ref="A58:B58"/>
    <mergeCell ref="D58:E58"/>
    <mergeCell ref="A78:E78"/>
    <mergeCell ref="A79:E79"/>
    <mergeCell ref="A89:B89"/>
    <mergeCell ref="D89:E89"/>
    <mergeCell ref="A92:B92"/>
    <mergeCell ref="D92:E92"/>
    <mergeCell ref="A119:E119"/>
    <mergeCell ref="A120:E120"/>
    <mergeCell ref="A146:B146"/>
    <mergeCell ref="D146:E146"/>
    <mergeCell ref="A149:B149"/>
    <mergeCell ref="D149:E149"/>
    <mergeCell ref="A158:E158"/>
    <mergeCell ref="A159:E159"/>
    <mergeCell ref="A169:B169"/>
    <mergeCell ref="D169:E169"/>
    <mergeCell ref="A172:B172"/>
    <mergeCell ref="D172:E172"/>
    <mergeCell ref="A197:E197"/>
    <mergeCell ref="A198:E198"/>
    <mergeCell ref="A207:B207"/>
    <mergeCell ref="D207:E207"/>
    <mergeCell ref="A210:B210"/>
    <mergeCell ref="D210:E210"/>
    <mergeCell ref="A236:E236"/>
    <mergeCell ref="A237:E237"/>
    <mergeCell ref="A246:B246"/>
    <mergeCell ref="D246:E246"/>
    <mergeCell ref="A250:B250"/>
    <mergeCell ref="D250:E250"/>
    <mergeCell ref="A276:E276"/>
    <mergeCell ref="A277:E277"/>
    <mergeCell ref="A286:B286"/>
    <mergeCell ref="D286:E286"/>
    <mergeCell ref="A290:B290"/>
    <mergeCell ref="D290:E290"/>
    <mergeCell ref="A316:E316"/>
    <mergeCell ref="A317:E317"/>
    <mergeCell ref="A326:B326"/>
    <mergeCell ref="D326:E326"/>
    <mergeCell ref="A330:B330"/>
    <mergeCell ref="D330:E330"/>
    <mergeCell ref="A361:E361"/>
    <mergeCell ref="A362:E362"/>
    <mergeCell ref="A363:B363"/>
    <mergeCell ref="A373:B373"/>
    <mergeCell ref="D373:E373"/>
    <mergeCell ref="A377:B377"/>
    <mergeCell ref="D377:E377"/>
    <mergeCell ref="B400:C400"/>
    <mergeCell ref="A401:E401"/>
    <mergeCell ref="A402:E402"/>
    <mergeCell ref="A463:B463"/>
    <mergeCell ref="A465:B465"/>
    <mergeCell ref="D465:E465"/>
    <mergeCell ref="A469:B469"/>
    <mergeCell ref="D469:E469"/>
  </mergeCells>
  <printOptions headings="false" gridLines="false" gridLinesSet="true" horizontalCentered="false" verticalCentered="false"/>
  <pageMargins left="0.159722222222222" right="0.259722222222222" top="0.229861111111111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5.77"/>
    <col collapsed="false" customWidth="true" hidden="false" outlineLevel="0" max="3" min="3" style="0" width="18.43"/>
    <col collapsed="false" customWidth="true" hidden="false" outlineLevel="0" max="4" min="4" style="0" width="20.77"/>
    <col collapsed="false" customWidth="true" hidden="false" outlineLevel="0" max="5" min="5" style="0" width="17.43"/>
  </cols>
  <sheetData>
    <row r="1" customFormat="false" ht="18" hidden="false" customHeight="false" outlineLevel="0" collapsed="false">
      <c r="A1" s="222" t="s">
        <v>230</v>
      </c>
      <c r="B1" s="144"/>
    </row>
    <row r="2" customFormat="false" ht="21" hidden="false" customHeight="false" outlineLevel="0" collapsed="false">
      <c r="A2" s="223" t="s">
        <v>231</v>
      </c>
      <c r="B2" s="223"/>
      <c r="C2" s="223"/>
      <c r="D2" s="223"/>
      <c r="E2" s="223"/>
    </row>
    <row r="3" customFormat="false" ht="21" hidden="false" customHeight="false" outlineLevel="0" collapsed="false">
      <c r="A3" s="224" t="s">
        <v>232</v>
      </c>
      <c r="B3" s="224"/>
      <c r="C3" s="224"/>
      <c r="D3" s="224"/>
      <c r="E3" s="224"/>
    </row>
    <row r="4" customFormat="false" ht="28.5" hidden="false" customHeight="true" outlineLevel="0" collapsed="false">
      <c r="A4" s="225" t="s">
        <v>3</v>
      </c>
      <c r="B4" s="225" t="s">
        <v>4</v>
      </c>
      <c r="C4" s="225" t="s">
        <v>233</v>
      </c>
      <c r="D4" s="225" t="s">
        <v>234</v>
      </c>
      <c r="E4" s="225" t="s">
        <v>17</v>
      </c>
    </row>
    <row r="5" customFormat="false" ht="23.25" hidden="false" customHeight="true" outlineLevel="0" collapsed="false">
      <c r="A5" s="226" t="n">
        <v>1</v>
      </c>
      <c r="B5" s="227" t="s">
        <v>19</v>
      </c>
      <c r="C5" s="226" t="s">
        <v>20</v>
      </c>
      <c r="D5" s="228" t="n">
        <v>180000</v>
      </c>
      <c r="E5" s="226"/>
    </row>
    <row r="6" customFormat="false" ht="24.75" hidden="false" customHeight="true" outlineLevel="0" collapsed="false">
      <c r="A6" s="226" t="n">
        <v>2</v>
      </c>
      <c r="B6" s="227" t="s">
        <v>21</v>
      </c>
      <c r="C6" s="226" t="s">
        <v>235</v>
      </c>
      <c r="D6" s="228" t="n">
        <v>160000</v>
      </c>
      <c r="E6" s="226"/>
    </row>
    <row r="7" customFormat="false" ht="25.5" hidden="false" customHeight="true" outlineLevel="0" collapsed="false">
      <c r="A7" s="226" t="n">
        <v>3</v>
      </c>
      <c r="B7" s="227" t="s">
        <v>236</v>
      </c>
      <c r="C7" s="226" t="s">
        <v>237</v>
      </c>
      <c r="D7" s="228" t="n">
        <v>160000</v>
      </c>
      <c r="E7" s="226"/>
    </row>
    <row r="8" customFormat="false" ht="30" hidden="false" customHeight="true" outlineLevel="0" collapsed="false">
      <c r="A8" s="226" t="n">
        <v>4</v>
      </c>
      <c r="B8" s="227" t="s">
        <v>29</v>
      </c>
      <c r="C8" s="226" t="s">
        <v>238</v>
      </c>
      <c r="D8" s="228" t="n">
        <v>115000</v>
      </c>
      <c r="E8" s="226"/>
    </row>
    <row r="9" customFormat="false" ht="27.75" hidden="false" customHeight="true" outlineLevel="0" collapsed="false">
      <c r="A9" s="226" t="n">
        <v>5</v>
      </c>
      <c r="B9" s="227" t="s">
        <v>239</v>
      </c>
      <c r="C9" s="226" t="s">
        <v>238</v>
      </c>
      <c r="D9" s="228" t="n">
        <v>125000</v>
      </c>
      <c r="E9" s="226"/>
    </row>
    <row r="10" customFormat="false" ht="25.5" hidden="false" customHeight="true" outlineLevel="0" collapsed="false">
      <c r="A10" s="226" t="n">
        <v>6</v>
      </c>
      <c r="B10" s="227" t="s">
        <v>240</v>
      </c>
      <c r="C10" s="226" t="s">
        <v>238</v>
      </c>
      <c r="D10" s="228" t="n">
        <v>115000</v>
      </c>
      <c r="E10" s="226"/>
    </row>
    <row r="11" customFormat="false" ht="25.5" hidden="false" customHeight="true" outlineLevel="0" collapsed="false">
      <c r="A11" s="226" t="n">
        <v>7</v>
      </c>
      <c r="B11" s="227" t="s">
        <v>241</v>
      </c>
      <c r="C11" s="226" t="s">
        <v>238</v>
      </c>
      <c r="D11" s="228" t="n">
        <v>115000</v>
      </c>
      <c r="E11" s="226"/>
    </row>
    <row r="12" customFormat="false" ht="31.5" hidden="false" customHeight="true" outlineLevel="0" collapsed="false">
      <c r="A12" s="226" t="n">
        <v>8</v>
      </c>
      <c r="B12" s="227" t="s">
        <v>242</v>
      </c>
      <c r="C12" s="226" t="s">
        <v>238</v>
      </c>
      <c r="D12" s="228" t="n">
        <v>115000</v>
      </c>
      <c r="E12" s="226"/>
    </row>
    <row r="13" customFormat="false" ht="34.5" hidden="false" customHeight="true" outlineLevel="0" collapsed="false">
      <c r="A13" s="226" t="n">
        <v>9</v>
      </c>
      <c r="B13" s="227" t="s">
        <v>43</v>
      </c>
      <c r="C13" s="226" t="s">
        <v>243</v>
      </c>
      <c r="D13" s="228" t="n">
        <v>115000</v>
      </c>
      <c r="E13" s="226"/>
    </row>
    <row r="14" customFormat="false" ht="25.5" hidden="false" customHeight="true" outlineLevel="0" collapsed="false">
      <c r="A14" s="226" t="n">
        <v>10</v>
      </c>
      <c r="B14" s="227" t="s">
        <v>48</v>
      </c>
      <c r="C14" s="226" t="s">
        <v>244</v>
      </c>
      <c r="D14" s="228" t="n">
        <v>60000</v>
      </c>
      <c r="E14" s="226"/>
    </row>
    <row r="15" customFormat="false" ht="21" hidden="false" customHeight="true" outlineLevel="0" collapsed="false">
      <c r="A15" s="229" t="s">
        <v>50</v>
      </c>
      <c r="B15" s="229"/>
      <c r="C15" s="230"/>
      <c r="D15" s="231" t="n">
        <v>1260000</v>
      </c>
      <c r="E15" s="230"/>
    </row>
    <row r="16" customFormat="false" ht="18.75" hidden="false" customHeight="false" outlineLevel="0" collapsed="false">
      <c r="A16" s="232" t="s">
        <v>245</v>
      </c>
    </row>
    <row r="17" customFormat="false" ht="18.75" hidden="false" customHeight="false" outlineLevel="0" collapsed="false">
      <c r="A17" s="233" t="s">
        <v>246</v>
      </c>
    </row>
    <row r="18" customFormat="false" ht="21" hidden="false" customHeight="false" outlineLevel="0" collapsed="false">
      <c r="A18" s="234" t="s">
        <v>247</v>
      </c>
      <c r="B18" s="234"/>
    </row>
    <row r="19" customFormat="false" ht="16.5" hidden="false" customHeight="false" outlineLevel="0" collapsed="false">
      <c r="A19" s="235"/>
    </row>
    <row r="20" customFormat="false" ht="16.5" hidden="false" customHeight="false" outlineLevel="0" collapsed="false">
      <c r="A20" s="235"/>
    </row>
    <row r="21" customFormat="false" ht="16.5" hidden="false" customHeight="false" outlineLevel="0" collapsed="false">
      <c r="A21" s="235"/>
    </row>
    <row r="22" customFormat="false" ht="16.5" hidden="false" customHeight="false" outlineLevel="0" collapsed="false">
      <c r="A22" s="235"/>
    </row>
    <row r="23" customFormat="false" ht="16.5" hidden="false" customHeight="false" outlineLevel="0" collapsed="false">
      <c r="A23" s="236" t="s">
        <v>248</v>
      </c>
    </row>
    <row r="24" customFormat="false" ht="16.5" hidden="false" customHeight="false" outlineLevel="0" collapsed="false">
      <c r="A24" s="235"/>
    </row>
  </sheetData>
  <mergeCells count="2">
    <mergeCell ref="A3:E3"/>
    <mergeCell ref="A15:B15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5.76"/>
    <col collapsed="false" customWidth="true" hidden="false" outlineLevel="0" max="5" min="5" style="0" width="3.1"/>
    <col collapsed="false" customWidth="true" hidden="false" outlineLevel="0" max="6" min="6" style="0" width="1.66"/>
    <col collapsed="false" customWidth="true" hidden="false" outlineLevel="0" max="7" min="7" style="0" width="9.32"/>
    <col collapsed="false" customWidth="true" hidden="false" outlineLevel="0" max="8" min="8" style="0" width="5.32"/>
    <col collapsed="false" customWidth="true" hidden="false" outlineLevel="0" max="9" min="9" style="0" width="7.87"/>
    <col collapsed="false" customWidth="true" hidden="false" outlineLevel="0" max="10" min="10" style="0" width="10.1"/>
    <col collapsed="false" customWidth="true" hidden="false" outlineLevel="0" max="12" min="12" style="0" width="7.43"/>
  </cols>
  <sheetData>
    <row r="1" customFormat="false" ht="18" hidden="false" customHeight="true" outlineLevel="0" collapsed="false">
      <c r="A1" s="237" t="s">
        <v>249</v>
      </c>
      <c r="B1" s="238" t="s">
        <v>250</v>
      </c>
      <c r="C1" s="238"/>
      <c r="D1" s="238"/>
      <c r="E1" s="238"/>
      <c r="F1" s="238"/>
      <c r="G1" s="238"/>
      <c r="H1" s="238"/>
      <c r="I1" s="238"/>
      <c r="J1" s="238"/>
      <c r="K1" s="239" t="s">
        <v>251</v>
      </c>
    </row>
    <row r="2" customFormat="false" ht="15" hidden="false" customHeight="false" outlineLevel="0" collapsed="false">
      <c r="A2" s="237"/>
      <c r="B2" s="240" t="s">
        <v>252</v>
      </c>
      <c r="C2" s="241" t="s">
        <v>109</v>
      </c>
      <c r="D2" s="242" t="s">
        <v>253</v>
      </c>
      <c r="E2" s="152"/>
      <c r="F2" s="243"/>
      <c r="G2" s="242" t="s">
        <v>254</v>
      </c>
      <c r="H2" s="244" t="s">
        <v>109</v>
      </c>
      <c r="I2" s="42" t="s">
        <v>255</v>
      </c>
      <c r="J2" s="241"/>
      <c r="K2" s="44" t="s">
        <v>256</v>
      </c>
    </row>
    <row r="3" customFormat="false" ht="15" hidden="false" customHeight="false" outlineLevel="0" collapsed="false">
      <c r="A3" s="237"/>
      <c r="D3" s="245" t="s">
        <v>257</v>
      </c>
      <c r="E3" s="246"/>
      <c r="K3" s="44" t="s">
        <v>258</v>
      </c>
    </row>
    <row r="4" customFormat="false" ht="15" hidden="false" customHeight="false" outlineLevel="0" collapsed="false">
      <c r="A4" s="237"/>
      <c r="C4" s="44"/>
      <c r="D4" s="44"/>
      <c r="E4" s="44"/>
      <c r="F4" s="247"/>
      <c r="G4" s="242"/>
    </row>
    <row r="5" customFormat="false" ht="15" hidden="false" customHeight="false" outlineLevel="0" collapsed="false">
      <c r="C5" s="44"/>
      <c r="D5" s="44"/>
      <c r="E5" s="44"/>
      <c r="F5" s="247"/>
      <c r="H5" s="248"/>
      <c r="I5" s="248"/>
      <c r="J5" s="249"/>
      <c r="K5" s="250" t="s">
        <v>259</v>
      </c>
      <c r="L5" s="251"/>
    </row>
    <row r="6" customFormat="false" ht="15" hidden="false" customHeight="false" outlineLevel="0" collapsed="false">
      <c r="A6" s="0" t="s">
        <v>260</v>
      </c>
      <c r="H6" s="80"/>
      <c r="I6" s="80"/>
      <c r="J6" s="252"/>
      <c r="K6" s="253" t="s">
        <v>261</v>
      </c>
      <c r="L6" s="254"/>
    </row>
    <row r="7" customFormat="false" ht="15" hidden="false" customHeight="false" outlineLevel="0" collapsed="false">
      <c r="A7" s="0" t="s">
        <v>262</v>
      </c>
      <c r="H7" s="80"/>
      <c r="I7" s="80"/>
      <c r="J7" s="252"/>
      <c r="K7" s="255" t="s">
        <v>263</v>
      </c>
      <c r="L7" s="252"/>
    </row>
    <row r="8" customFormat="false" ht="15" hidden="false" customHeight="false" outlineLevel="0" collapsed="false">
      <c r="A8" s="0" t="s">
        <v>264</v>
      </c>
      <c r="I8" s="80"/>
      <c r="J8" s="252"/>
      <c r="K8" s="255" t="s">
        <v>265</v>
      </c>
      <c r="L8" s="252"/>
    </row>
    <row r="9" customFormat="false" ht="15" hidden="false" customHeight="false" outlineLevel="0" collapsed="false">
      <c r="A9" s="0" t="s">
        <v>266</v>
      </c>
      <c r="J9" s="256"/>
      <c r="K9" s="257" t="s">
        <v>267</v>
      </c>
      <c r="L9" s="258"/>
    </row>
    <row r="10" customFormat="false" ht="15" hidden="false" customHeight="false" outlineLevel="0" collapsed="false">
      <c r="A10" s="0" t="s">
        <v>268</v>
      </c>
      <c r="J10" s="256"/>
      <c r="K10" s="259" t="s">
        <v>269</v>
      </c>
      <c r="L10" s="260"/>
    </row>
    <row r="11" customFormat="false" ht="15.75" hidden="false" customHeight="false" outlineLevel="0" collapsed="false">
      <c r="A11" s="261"/>
      <c r="B11" s="261"/>
      <c r="C11" s="261"/>
      <c r="D11" s="262"/>
      <c r="E11" s="262"/>
      <c r="F11" s="263"/>
      <c r="G11" s="263"/>
      <c r="H11" s="263"/>
      <c r="I11" s="263"/>
      <c r="J11" s="264"/>
      <c r="K11" s="263"/>
      <c r="L11" s="263"/>
    </row>
    <row r="12" customFormat="false" ht="15.75" hidden="false" customHeight="true" outlineLevel="0" collapsed="false">
      <c r="A12" s="265" t="s">
        <v>270</v>
      </c>
      <c r="B12" s="265"/>
      <c r="C12" s="265"/>
      <c r="D12" s="266" t="s">
        <v>271</v>
      </c>
      <c r="E12" s="266"/>
      <c r="F12" s="267" t="s">
        <v>272</v>
      </c>
      <c r="G12" s="267"/>
      <c r="H12" s="267" t="s">
        <v>273</v>
      </c>
      <c r="I12" s="267"/>
      <c r="J12" s="268" t="s">
        <v>274</v>
      </c>
      <c r="K12" s="267" t="s">
        <v>234</v>
      </c>
      <c r="L12" s="267"/>
    </row>
    <row r="13" customFormat="false" ht="15" hidden="false" customHeight="false" outlineLevel="0" collapsed="false">
      <c r="A13" s="269" t="s">
        <v>275</v>
      </c>
      <c r="B13" s="270"/>
      <c r="C13" s="271"/>
      <c r="D13" s="272" t="s">
        <v>276</v>
      </c>
      <c r="E13" s="272"/>
      <c r="F13" s="272" t="n">
        <v>422</v>
      </c>
      <c r="G13" s="272"/>
      <c r="H13" s="272" t="n">
        <v>495</v>
      </c>
      <c r="I13" s="272"/>
      <c r="J13" s="273" t="n">
        <v>6001</v>
      </c>
      <c r="K13" s="274" t="n">
        <v>37454300</v>
      </c>
      <c r="L13" s="274"/>
    </row>
    <row r="14" customFormat="false" ht="15" hidden="false" customHeight="false" outlineLevel="0" collapsed="false">
      <c r="A14" s="269" t="s">
        <v>277</v>
      </c>
      <c r="B14" s="270"/>
      <c r="C14" s="271"/>
      <c r="D14" s="275"/>
      <c r="E14" s="276"/>
      <c r="F14" s="275"/>
      <c r="G14" s="276"/>
      <c r="H14" s="275"/>
      <c r="I14" s="276"/>
      <c r="J14" s="273" t="n">
        <v>6002</v>
      </c>
      <c r="K14" s="277" t="n">
        <v>1087600</v>
      </c>
      <c r="L14" s="277"/>
    </row>
    <row r="15" customFormat="false" ht="15" hidden="false" customHeight="false" outlineLevel="0" collapsed="false">
      <c r="A15" s="278" t="s">
        <v>278</v>
      </c>
      <c r="B15" s="279"/>
      <c r="C15" s="280"/>
      <c r="D15" s="281"/>
      <c r="E15" s="258"/>
      <c r="F15" s="281"/>
      <c r="G15" s="258"/>
      <c r="H15" s="281"/>
      <c r="I15" s="258"/>
      <c r="J15" s="282" t="n">
        <v>6101</v>
      </c>
      <c r="K15" s="277" t="n">
        <v>611000</v>
      </c>
      <c r="L15" s="277"/>
    </row>
    <row r="16" customFormat="false" ht="15" hidden="false" customHeight="false" outlineLevel="0" collapsed="false">
      <c r="A16" s="278" t="s">
        <v>279</v>
      </c>
      <c r="B16" s="279"/>
      <c r="C16" s="280"/>
      <c r="D16" s="281"/>
      <c r="E16" s="258"/>
      <c r="F16" s="281"/>
      <c r="G16" s="258"/>
      <c r="H16" s="281"/>
      <c r="I16" s="258"/>
      <c r="J16" s="282" t="n">
        <v>6113</v>
      </c>
      <c r="K16" s="277" t="n">
        <v>488800</v>
      </c>
      <c r="L16" s="277"/>
    </row>
    <row r="17" customFormat="false" ht="15" hidden="false" customHeight="false" outlineLevel="0" collapsed="false">
      <c r="A17" s="278" t="s">
        <v>280</v>
      </c>
      <c r="B17" s="279"/>
      <c r="C17" s="280"/>
      <c r="D17" s="281"/>
      <c r="E17" s="258"/>
      <c r="F17" s="281"/>
      <c r="G17" s="258"/>
      <c r="H17" s="281"/>
      <c r="I17" s="258"/>
      <c r="J17" s="282" t="n">
        <v>6112</v>
      </c>
      <c r="K17" s="277" t="n">
        <v>12470800</v>
      </c>
      <c r="L17" s="277"/>
    </row>
    <row r="18" customFormat="false" ht="15" hidden="false" customHeight="false" outlineLevel="0" collapsed="false">
      <c r="A18" s="278" t="s">
        <v>281</v>
      </c>
      <c r="B18" s="279"/>
      <c r="C18" s="280"/>
      <c r="D18" s="281"/>
      <c r="E18" s="258"/>
      <c r="F18" s="281"/>
      <c r="G18" s="258"/>
      <c r="H18" s="281"/>
      <c r="I18" s="258"/>
      <c r="J18" s="282" t="n">
        <v>6117</v>
      </c>
      <c r="K18" s="277" t="n">
        <v>560000</v>
      </c>
      <c r="L18" s="277"/>
    </row>
    <row r="19" customFormat="false" ht="15" hidden="false" customHeight="false" outlineLevel="0" collapsed="false">
      <c r="A19" s="278" t="s">
        <v>282</v>
      </c>
      <c r="B19" s="279"/>
      <c r="C19" s="280"/>
      <c r="D19" s="281"/>
      <c r="E19" s="258"/>
      <c r="F19" s="281"/>
      <c r="G19" s="258"/>
      <c r="H19" s="281"/>
      <c r="I19" s="258"/>
      <c r="J19" s="282" t="n">
        <v>6704</v>
      </c>
      <c r="K19" s="277" t="n">
        <v>1260000</v>
      </c>
      <c r="L19" s="277"/>
    </row>
    <row r="20" customFormat="false" ht="15" hidden="false" customHeight="false" outlineLevel="0" collapsed="false">
      <c r="A20" s="283"/>
      <c r="B20" s="284"/>
      <c r="C20" s="285"/>
      <c r="D20" s="283"/>
      <c r="E20" s="285"/>
      <c r="F20" s="283"/>
      <c r="G20" s="285"/>
      <c r="H20" s="283"/>
      <c r="I20" s="285"/>
      <c r="J20" s="286"/>
      <c r="K20" s="287"/>
      <c r="L20" s="287"/>
    </row>
    <row r="21" customFormat="false" ht="15.75" hidden="false" customHeight="false" outlineLevel="0" collapsed="false">
      <c r="A21" s="288" t="s">
        <v>50</v>
      </c>
      <c r="B21" s="288"/>
      <c r="C21" s="288"/>
      <c r="D21" s="289"/>
      <c r="E21" s="289"/>
      <c r="F21" s="289"/>
      <c r="G21" s="289"/>
      <c r="H21" s="289"/>
      <c r="I21" s="289"/>
      <c r="J21" s="290"/>
      <c r="K21" s="291" t="n">
        <f aca="false">SUM(K13:L19)</f>
        <v>53932500</v>
      </c>
      <c r="L21" s="291"/>
    </row>
    <row r="22" customFormat="false" ht="15.75" hidden="false" customHeight="false" outlineLevel="0" collapsed="false">
      <c r="A22" s="292" t="s">
        <v>283</v>
      </c>
      <c r="B22" s="292"/>
      <c r="C22" s="292"/>
      <c r="D22" s="292"/>
      <c r="E22" s="292"/>
      <c r="F22" s="292"/>
      <c r="G22" s="292"/>
      <c r="H22" s="292"/>
      <c r="I22" s="293"/>
      <c r="J22" s="293"/>
      <c r="K22" s="127"/>
      <c r="L22" s="118"/>
    </row>
    <row r="23" customFormat="false" ht="7.5" hidden="false" customHeight="true" outlineLevel="0" collapsed="false">
      <c r="A23" s="294"/>
      <c r="B23" s="294"/>
      <c r="C23" s="294"/>
      <c r="D23" s="294"/>
      <c r="E23" s="294"/>
      <c r="F23" s="294"/>
      <c r="G23" s="294"/>
      <c r="H23" s="294"/>
      <c r="I23" s="295"/>
      <c r="J23" s="295"/>
      <c r="K23" s="296"/>
      <c r="L23" s="297"/>
    </row>
    <row r="24" customFormat="false" ht="15" hidden="false" customHeight="false" outlineLevel="0" collapsed="false">
      <c r="A24" s="80" t="s">
        <v>284</v>
      </c>
      <c r="B24" s="80"/>
      <c r="C24" s="80"/>
      <c r="D24" s="80"/>
      <c r="E24" s="80"/>
      <c r="F24" s="80"/>
      <c r="G24" s="80"/>
      <c r="H24" s="80"/>
      <c r="I24" s="101"/>
    </row>
    <row r="25" customFormat="false" ht="15" hidden="false" customHeight="false" outlineLevel="0" collapsed="false">
      <c r="A25" s="0" t="s">
        <v>285</v>
      </c>
    </row>
    <row r="26" customFormat="false" ht="15" hidden="false" customHeight="false" outlineLevel="0" collapsed="false">
      <c r="A26" s="0" t="s">
        <v>286</v>
      </c>
    </row>
    <row r="27" customFormat="false" ht="15" hidden="false" customHeight="false" outlineLevel="0" collapsed="false">
      <c r="A27" s="248" t="s">
        <v>287</v>
      </c>
      <c r="B27" s="248"/>
      <c r="C27" s="248"/>
      <c r="D27" s="298"/>
      <c r="E27" s="298"/>
      <c r="F27" s="299"/>
      <c r="G27" s="299"/>
      <c r="H27" s="299"/>
      <c r="I27" s="299"/>
      <c r="J27" s="298" t="s">
        <v>288</v>
      </c>
      <c r="K27" s="298"/>
    </row>
    <row r="28" customFormat="false" ht="15" hidden="false" customHeight="false" outlineLevel="0" collapsed="false">
      <c r="A28" s="80" t="s">
        <v>289</v>
      </c>
      <c r="B28" s="80"/>
      <c r="C28" s="80"/>
      <c r="D28" s="80"/>
      <c r="E28" s="80"/>
      <c r="F28" s="300" t="s">
        <v>290</v>
      </c>
      <c r="G28" s="300"/>
      <c r="H28" s="300"/>
      <c r="I28" s="300"/>
      <c r="J28" s="80"/>
      <c r="K28" s="80"/>
    </row>
    <row r="29" customFormat="false" ht="15" hidden="false" customHeight="false" outlineLevel="0" collapsed="false">
      <c r="A29" s="301" t="s">
        <v>291</v>
      </c>
      <c r="B29" s="301"/>
      <c r="C29" s="301"/>
      <c r="D29" s="301"/>
      <c r="E29" s="302" t="s">
        <v>292</v>
      </c>
      <c r="F29" s="302"/>
      <c r="G29" s="302"/>
      <c r="H29" s="302"/>
      <c r="I29" s="302"/>
      <c r="J29" s="52" t="s">
        <v>293</v>
      </c>
      <c r="K29" s="52"/>
      <c r="L29" s="52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5.75" hidden="false" customHeight="false" outlineLevel="0" collapsed="false">
      <c r="A31" s="80"/>
      <c r="B31" s="263" t="s">
        <v>294</v>
      </c>
      <c r="C31" s="263"/>
      <c r="D31" s="263"/>
      <c r="E31" s="263"/>
      <c r="F31" s="80"/>
      <c r="G31" s="80"/>
      <c r="H31" s="263" t="s">
        <v>295</v>
      </c>
      <c r="I31" s="263"/>
      <c r="J31" s="263"/>
      <c r="K31" s="263"/>
    </row>
    <row r="32" customFormat="false" ht="15" hidden="false" customHeight="false" outlineLevel="0" collapsed="false">
      <c r="A32" s="80"/>
      <c r="B32" s="52" t="s">
        <v>296</v>
      </c>
      <c r="C32" s="52"/>
      <c r="D32" s="52"/>
      <c r="E32" s="52"/>
      <c r="F32" s="80"/>
      <c r="G32" s="80"/>
      <c r="H32" s="51" t="s">
        <v>297</v>
      </c>
      <c r="I32" s="51"/>
      <c r="J32" s="51"/>
      <c r="K32" s="51"/>
    </row>
    <row r="33" customFormat="false" ht="15.75" hidden="false" customHeight="false" outlineLevel="0" collapsed="false">
      <c r="A33" s="80"/>
      <c r="B33" s="263" t="s">
        <v>298</v>
      </c>
      <c r="C33" s="263" t="s">
        <v>299</v>
      </c>
      <c r="D33" s="263"/>
      <c r="E33" s="263"/>
      <c r="F33" s="263"/>
      <c r="G33" s="80"/>
      <c r="H33" s="303" t="s">
        <v>300</v>
      </c>
      <c r="I33" s="303"/>
      <c r="J33" s="264" t="s">
        <v>301</v>
      </c>
      <c r="K33" s="264"/>
      <c r="L33" s="304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5.75" hidden="false" customHeight="false" outlineLevel="0" collapsed="false">
      <c r="A35" s="264"/>
      <c r="B35" s="264"/>
      <c r="C35" s="80"/>
      <c r="D35" s="248"/>
      <c r="E35" s="248"/>
      <c r="F35" s="248"/>
      <c r="G35" s="305"/>
      <c r="H35" s="305"/>
    </row>
    <row r="36" customFormat="false" ht="15" hidden="false" customHeight="false" outlineLevel="0" collapsed="false">
      <c r="A36" s="306"/>
      <c r="B36" s="306"/>
      <c r="C36" s="80"/>
      <c r="D36" s="307"/>
      <c r="E36" s="307"/>
      <c r="F36" s="307"/>
      <c r="G36" s="307"/>
      <c r="H36" s="307"/>
      <c r="I36" s="80"/>
    </row>
    <row r="37" customFormat="false" ht="15" hidden="false" customHeight="false" outlineLevel="0" collapsed="false">
      <c r="A37" s="308"/>
      <c r="B37" s="308"/>
      <c r="C37" s="309"/>
      <c r="D37" s="309"/>
      <c r="E37" s="309"/>
      <c r="F37" s="309"/>
      <c r="G37" s="309"/>
      <c r="H37" s="309"/>
      <c r="I37" s="80"/>
    </row>
    <row r="38" customFormat="false" ht="15.75" hidden="false" customHeight="false" outlineLevel="0" collapsed="false">
      <c r="A38" s="310" t="s">
        <v>302</v>
      </c>
      <c r="B38" s="311"/>
      <c r="C38" s="312" t="s">
        <v>303</v>
      </c>
      <c r="D38" s="312"/>
      <c r="E38" s="312"/>
      <c r="F38" s="313"/>
      <c r="G38" s="313"/>
      <c r="H38" s="254"/>
      <c r="I38" s="314"/>
      <c r="J38" s="253" t="s">
        <v>304</v>
      </c>
      <c r="K38" s="314"/>
      <c r="L38" s="314"/>
    </row>
    <row r="39" customFormat="false" ht="15" hidden="false" customHeight="false" outlineLevel="0" collapsed="false">
      <c r="A39" s="315" t="s">
        <v>305</v>
      </c>
      <c r="B39" s="316"/>
      <c r="C39" s="307" t="s">
        <v>306</v>
      </c>
      <c r="D39" s="307"/>
      <c r="E39" s="307"/>
      <c r="F39" s="307"/>
      <c r="G39" s="307"/>
      <c r="H39" s="307" t="s">
        <v>307</v>
      </c>
      <c r="I39" s="252"/>
      <c r="J39" s="317" t="s">
        <v>308</v>
      </c>
      <c r="K39" s="317"/>
      <c r="L39" s="317"/>
    </row>
    <row r="40" customFormat="false" ht="15" hidden="false" customHeight="false" outlineLevel="0" collapsed="false">
      <c r="A40" s="305"/>
      <c r="B40" s="315"/>
      <c r="C40" s="255"/>
      <c r="D40" s="80"/>
      <c r="E40" s="80"/>
      <c r="F40" s="80"/>
      <c r="G40" s="80"/>
      <c r="H40" s="80"/>
      <c r="I40" s="252"/>
    </row>
    <row r="41" customFormat="false" ht="15" hidden="false" customHeight="false" outlineLevel="0" collapsed="false">
      <c r="A41" s="80"/>
      <c r="B41" s="252"/>
      <c r="C41" s="255"/>
      <c r="D41" s="80"/>
      <c r="E41" s="80"/>
      <c r="F41" s="80"/>
      <c r="G41" s="80"/>
      <c r="H41" s="80"/>
      <c r="I41" s="252"/>
    </row>
    <row r="42" customFormat="false" ht="15" hidden="false" customHeight="false" outlineLevel="0" collapsed="false">
      <c r="A42" s="80"/>
      <c r="B42" s="252"/>
      <c r="C42" s="255"/>
      <c r="D42" s="80"/>
      <c r="E42" s="80"/>
      <c r="F42" s="80"/>
      <c r="G42" s="80"/>
      <c r="H42" s="80"/>
      <c r="I42" s="252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</sheetData>
  <mergeCells count="33">
    <mergeCell ref="A1:A4"/>
    <mergeCell ref="B1:J1"/>
    <mergeCell ref="A11:C11"/>
    <mergeCell ref="D11:E11"/>
    <mergeCell ref="F11:G11"/>
    <mergeCell ref="H11:I11"/>
    <mergeCell ref="K11:L11"/>
    <mergeCell ref="A12:C12"/>
    <mergeCell ref="D12:E12"/>
    <mergeCell ref="F12:G12"/>
    <mergeCell ref="H12:I12"/>
    <mergeCell ref="K12:L12"/>
    <mergeCell ref="D13:E13"/>
    <mergeCell ref="F13:G13"/>
    <mergeCell ref="H13:I13"/>
    <mergeCell ref="K13:L13"/>
    <mergeCell ref="K14:L14"/>
    <mergeCell ref="K15:L15"/>
    <mergeCell ref="K16:L16"/>
    <mergeCell ref="K17:L17"/>
    <mergeCell ref="K18:L18"/>
    <mergeCell ref="K19:L19"/>
    <mergeCell ref="K20:L20"/>
    <mergeCell ref="A21:C21"/>
    <mergeCell ref="K21:L21"/>
    <mergeCell ref="F27:I27"/>
    <mergeCell ref="E29:I29"/>
    <mergeCell ref="J29:L29"/>
    <mergeCell ref="B31:E31"/>
    <mergeCell ref="H31:K31"/>
    <mergeCell ref="B32:E32"/>
    <mergeCell ref="H32:K32"/>
    <mergeCell ref="C33:F33"/>
  </mergeCells>
  <printOptions headings="false" gridLines="false" gridLinesSet="true" horizontalCentered="false" verticalCentered="false"/>
  <pageMargins left="0.1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54:20Z</dcterms:created>
  <dc:creator>Nguyen Thanh Phuong</dc:creator>
  <dc:description/>
  <dc:language>en-US</dc:language>
  <cp:lastModifiedBy>User</cp:lastModifiedBy>
  <cp:lastPrinted>2020-10-02T07:40:12Z</cp:lastPrinted>
  <dcterms:modified xsi:type="dcterms:W3CDTF">2020-10-02T09:22:43Z</dcterms:modified>
  <cp:revision>0</cp:revision>
  <dc:subject/>
  <dc:title/>
</cp:coreProperties>
</file>