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17">
  <si>
    <t xml:space="preserve">Trường THPT Hiệp Hoà số 4
Năm học 2017 - 2018
Học kỳ 1</t>
  </si>
  <si>
    <t xml:space="preserve">THỜI KHOÁ BIỂU số 4</t>
  </si>
  <si>
    <t xml:space="preserve">BUỔI SÁNG</t>
  </si>
  <si>
    <t xml:space="preserve">Thực hiện từ ngày 02 tháng 10 năm 2017</t>
  </si>
  <si>
    <t xml:space="preserve">THỨ</t>
  </si>
  <si>
    <t xml:space="preserve">TIẾT</t>
  </si>
  <si>
    <t xml:space="preserve">11A1
(Dung(L))</t>
  </si>
  <si>
    <t xml:space="preserve">11A2
(Túc)</t>
  </si>
  <si>
    <t xml:space="preserve">11A3
(Luyến)</t>
  </si>
  <si>
    <t xml:space="preserve">11A4
(Thảo)</t>
  </si>
  <si>
    <t xml:space="preserve">11A5
(Hường(T))</t>
  </si>
  <si>
    <t xml:space="preserve">12A1
(Hạ)</t>
  </si>
  <si>
    <t xml:space="preserve">12A2
(Thơ)</t>
  </si>
  <si>
    <t xml:space="preserve">12A3
(Giang (V))</t>
  </si>
  <si>
    <t xml:space="preserve">12A4
(Nên)</t>
  </si>
  <si>
    <t xml:space="preserve">12A5
(Minh)</t>
  </si>
  <si>
    <t xml:space="preserve">12A6
(Giang(H))</t>
  </si>
  <si>
    <t xml:space="preserve">12A7
(Lan (CD))</t>
  </si>
  <si>
    <t xml:space="preserve">12A8
Huyền(TD)</t>
  </si>
  <si>
    <t xml:space="preserve">12A9
(Tới)</t>
  </si>
  <si>
    <t xml:space="preserve">12A10
(Hà (T))</t>
  </si>
  <si>
    <t xml:space="preserve">Chào cờ</t>
  </si>
  <si>
    <t xml:space="preserve">GDCD - Thảo</t>
  </si>
  <si>
    <t xml:space="preserve">Toán - Túc</t>
  </si>
  <si>
    <t xml:space="preserve">Hóa - Tấn</t>
  </si>
  <si>
    <t xml:space="preserve">Toán - Tuân</t>
  </si>
  <si>
    <t xml:space="preserve">Tin - Hường</t>
  </si>
  <si>
    <t xml:space="preserve">Lí - Hạ</t>
  </si>
  <si>
    <t xml:space="preserve">Văn - Tới</t>
  </si>
  <si>
    <t xml:space="preserve">Hóa - Thơ</t>
  </si>
  <si>
    <t xml:space="preserve">Tin - Nên</t>
  </si>
  <si>
    <t xml:space="preserve">Sinh - Thìn</t>
  </si>
  <si>
    <t xml:space="preserve">Hóa - Giang (H)</t>
  </si>
  <si>
    <t xml:space="preserve">Văn - Luyến</t>
  </si>
  <si>
    <t xml:space="preserve">Toán - Nhung</t>
  </si>
  <si>
    <t xml:space="preserve">Lí - Dung</t>
  </si>
  <si>
    <t xml:space="preserve">Tin - Hà (T)</t>
  </si>
  <si>
    <t xml:space="preserve">TD - Huyền</t>
  </si>
  <si>
    <t xml:space="preserve">GDCD tc- Lan (CD)</t>
  </si>
  <si>
    <t xml:space="preserve">Văn - Giang (V)</t>
  </si>
  <si>
    <t xml:space="preserve">Toán - Minh</t>
  </si>
  <si>
    <t xml:space="preserve">GDCD - Lan (CD)</t>
  </si>
  <si>
    <t xml:space="preserve">Lí - L.Dũng</t>
  </si>
  <si>
    <t xml:space="preserve">Lí tc- Hạ</t>
  </si>
  <si>
    <t xml:space="preserve">Toán tc - Nhung</t>
  </si>
  <si>
    <t xml:space="preserve">Văn -  Giang (V)</t>
  </si>
  <si>
    <t xml:space="preserve">Nghề - Cường</t>
  </si>
  <si>
    <t xml:space="preserve">NNgữ - P.Lan</t>
  </si>
  <si>
    <t xml:space="preserve">NNgữ - Hợp</t>
  </si>
  <si>
    <t xml:space="preserve">Sinh - Tiền</t>
  </si>
  <si>
    <t xml:space="preserve">NNgữ - Hường (A)</t>
  </si>
  <si>
    <t xml:space="preserve">NNgữ - Hiên</t>
  </si>
  <si>
    <t xml:space="preserve">Toán - Bình (T)</t>
  </si>
  <si>
    <t xml:space="preserve">NNgữ - Lan (A)</t>
  </si>
  <si>
    <t xml:space="preserve">Lí tc - L.Dũng</t>
  </si>
  <si>
    <t xml:space="preserve">Sử - Vỹ</t>
  </si>
  <si>
    <t xml:space="preserve">CNghệ - Châm </t>
  </si>
  <si>
    <t xml:space="preserve">Sử - Hùng</t>
  </si>
  <si>
    <t xml:space="preserve">GDCD tc - Thảo</t>
  </si>
  <si>
    <t xml:space="preserve">Tin - Hoài</t>
  </si>
  <si>
    <t xml:space="preserve">Toán tc- Minh</t>
  </si>
  <si>
    <t xml:space="preserve">Nghề - Châm</t>
  </si>
  <si>
    <t xml:space="preserve">Toán tc - Tuân</t>
  </si>
  <si>
    <t xml:space="preserve">Văn - Đ.Thương</t>
  </si>
  <si>
    <t xml:space="preserve">                                      </t>
  </si>
  <si>
    <t xml:space="preserve">Lí  - Dung</t>
  </si>
  <si>
    <t xml:space="preserve">Sinh - Trình</t>
  </si>
  <si>
    <t xml:space="preserve">Địa - Nhinh</t>
  </si>
  <si>
    <t xml:space="preserve">TD- Long</t>
  </si>
  <si>
    <t xml:space="preserve">Toán tc- Bình (T)</t>
  </si>
  <si>
    <t xml:space="preserve">Địa - Xuyến</t>
  </si>
  <si>
    <t xml:space="preserve">TD - Long</t>
  </si>
  <si>
    <t xml:space="preserve">Văn - Binh (V)</t>
  </si>
  <si>
    <t xml:space="preserve">NNgữ tc - Hợp</t>
  </si>
  <si>
    <t xml:space="preserve">Sinh tc - Trình</t>
  </si>
  <si>
    <t xml:space="preserve">Lí tc- L.Dũng</t>
  </si>
  <si>
    <t xml:space="preserve">NNgữ tc - Hiên</t>
  </si>
  <si>
    <t xml:space="preserve">NNgữtc- Lan (A)</t>
  </si>
  <si>
    <t xml:space="preserve">Văn tc- Luyến</t>
  </si>
  <si>
    <t xml:space="preserve">Văn - Dung (V)</t>
  </si>
  <si>
    <t xml:space="preserve">Sử - Thuyết</t>
  </si>
  <si>
    <t xml:space="preserve">CNghệ - Quyên</t>
  </si>
  <si>
    <t xml:space="preserve">Hóa tc - Tấn</t>
  </si>
  <si>
    <t xml:space="preserve">NNgữ tc - Hường (A)</t>
  </si>
  <si>
    <t xml:space="preserve">Hóa tc- Thơ</t>
  </si>
  <si>
    <t xml:space="preserve">Địa tc - Nhinh</t>
  </si>
  <si>
    <t xml:space="preserve">Toán tc - Túc</t>
  </si>
  <si>
    <t xml:space="preserve">Hóa tc- Giang (H)</t>
  </si>
  <si>
    <t xml:space="preserve">Hóa  - Tấn</t>
  </si>
  <si>
    <t xml:space="preserve">Văn tc - Luyến</t>
  </si>
  <si>
    <t xml:space="preserve">Hóa tc - Thơ</t>
  </si>
  <si>
    <t xml:space="preserve">Sinh - Thiệu</t>
  </si>
  <si>
    <t xml:space="preserve">Sinh tc- Trình</t>
  </si>
  <si>
    <t xml:space="preserve">Văn tc - Dung (V)</t>
  </si>
  <si>
    <t xml:space="preserve">Văn - Dung</t>
  </si>
  <si>
    <t xml:space="preserve">Địa - Tâm</t>
  </si>
  <si>
    <t xml:space="preserve">Toán tc - Tâm</t>
  </si>
  <si>
    <t xml:space="preserve">Văn tc - Dung</t>
  </si>
  <si>
    <t xml:space="preserve">Toán  - Nhung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Hà(L))</t>
  </si>
  <si>
    <t xml:space="preserve">10A2
(Thơm)</t>
  </si>
  <si>
    <t xml:space="preserve">10A3
(Tiền)</t>
  </si>
  <si>
    <t xml:space="preserve">10A4
(N.Thương)</t>
  </si>
  <si>
    <t xml:space="preserve">10A5
(Hòa(CD))</t>
  </si>
  <si>
    <t xml:space="preserve">10A6
(Đại)</t>
  </si>
  <si>
    <t xml:space="preserve">10A7
(Mơ)</t>
  </si>
  <si>
    <t xml:space="preserve">10A8
(Quyên(V))</t>
  </si>
  <si>
    <t xml:space="preserve">10A9
(Trường)</t>
  </si>
  <si>
    <t xml:space="preserve">10A10
(Tập)</t>
  </si>
  <si>
    <t xml:space="preserve">11A6
(Hiên)</t>
  </si>
  <si>
    <t xml:space="preserve">11A7
(Bình (V))</t>
  </si>
  <si>
    <t xml:space="preserve">11A8
(Thùy)</t>
  </si>
  <si>
    <t xml:space="preserve">11A9
(Nhinh)</t>
  </si>
  <si>
    <t xml:space="preserve">11A10
(P.Lan)</t>
  </si>
  <si>
    <t xml:space="preserve">TD - Tiến</t>
  </si>
  <si>
    <t xml:space="preserve">GDQP -Hoa</t>
  </si>
  <si>
    <t xml:space="preserve">TD - Sơn</t>
  </si>
  <si>
    <t xml:space="preserve">GDQP - Hương</t>
  </si>
  <si>
    <t xml:space="preserve">GDQP -Hương</t>
  </si>
  <si>
    <t xml:space="preserve">GDQP - Hoa</t>
  </si>
  <si>
    <t xml:space="preserve">TD - Tập</t>
  </si>
  <si>
    <t xml:space="preserve">BUỔI CHIỀU</t>
  </si>
  <si>
    <t xml:space="preserve">10A8
(Quyên(V)</t>
  </si>
  <si>
    <t xml:space="preserve">11A9
( Nhinh)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Sinh - Thơm</t>
  </si>
  <si>
    <t xml:space="preserve">Lí - Thắng</t>
  </si>
  <si>
    <t xml:space="preserve">Lí - Hà(L) </t>
  </si>
  <si>
    <t xml:space="preserve">GDCD - Hòa (CD)</t>
  </si>
  <si>
    <t xml:space="preserve">Hóa - Đại</t>
  </si>
  <si>
    <t xml:space="preserve">Văn - Quyên (V)</t>
  </si>
  <si>
    <t xml:space="preserve">NNgữ - Trường</t>
  </si>
  <si>
    <t xml:space="preserve">Toán - Hòa</t>
  </si>
  <si>
    <t xml:space="preserve">Hóa - Phương </t>
  </si>
  <si>
    <t xml:space="preserve">Toán - Thùy</t>
  </si>
  <si>
    <t xml:space="preserve">Văn - Chi</t>
  </si>
  <si>
    <t xml:space="preserve">Toán - Mơ</t>
  </si>
  <si>
    <t xml:space="preserve">Văn - N.Thương</t>
  </si>
  <si>
    <t xml:space="preserve">Văn - Bình</t>
  </si>
  <si>
    <t xml:space="preserve">Toán tc- Mơ</t>
  </si>
  <si>
    <t xml:space="preserve">Văn tc- Chi</t>
  </si>
  <si>
    <t xml:space="preserve">Sinh Tc- Thơm</t>
  </si>
  <si>
    <t xml:space="preserve">Văn tc - Quyên</t>
  </si>
  <si>
    <t xml:space="preserve">Toán tc- Hòa</t>
  </si>
  <si>
    <t xml:space="preserve">Hóa tc- Phương </t>
  </si>
  <si>
    <t xml:space="preserve">NNgữ - Liên</t>
  </si>
  <si>
    <t xml:space="preserve">Toán - Xuân</t>
  </si>
  <si>
    <t xml:space="preserve">Văn - L.Anh</t>
  </si>
  <si>
    <t xml:space="preserve">Nghề - Vân</t>
  </si>
  <si>
    <t xml:space="preserve">CNghệ - Vân</t>
  </si>
  <si>
    <t xml:space="preserve">CNghệ - Phương</t>
  </si>
  <si>
    <t xml:space="preserve">Địa - Liễu</t>
  </si>
  <si>
    <t xml:space="preserve">Lí - Cường</t>
  </si>
  <si>
    <t xml:space="preserve">Toán - Tâm</t>
  </si>
  <si>
    <t xml:space="preserve">Địa tc - Liễu</t>
  </si>
  <si>
    <t xml:space="preserve">Văn tc - Chi</t>
  </si>
  <si>
    <t xml:space="preserve">Toán tc - Thùy</t>
  </si>
  <si>
    <t xml:space="preserve">Sử - Thiện</t>
  </si>
  <si>
    <t xml:space="preserve">Địa tc- Tâm</t>
  </si>
  <si>
    <t xml:space="preserve">Toán tc - Hòa</t>
  </si>
  <si>
    <t xml:space="preserve">Văn tc - Bình</t>
  </si>
  <si>
    <t xml:space="preserve">Văn tc- L.Anh</t>
  </si>
  <si>
    <t xml:space="preserve">Nghề - Ngọc</t>
  </si>
  <si>
    <t xml:space="preserve">Văn - Quyên</t>
  </si>
  <si>
    <t xml:space="preserve">Toán tc - Mơ</t>
  </si>
  <si>
    <t xml:space="preserve">Lí tc - Thắng</t>
  </si>
  <si>
    <t xml:space="preserve">Văn tc - Quyên (V)</t>
  </si>
  <si>
    <t xml:space="preserve">NNgữ tc- Trường</t>
  </si>
  <si>
    <t xml:space="preserve">Nghề - Phương</t>
  </si>
  <si>
    <t xml:space="preserve">Toán tc - Xuân</t>
  </si>
  <si>
    <t xml:space="preserve">Văn tc- Quyên (V)</t>
  </si>
  <si>
    <t xml:space="preserve">NNgữ tc - Liên</t>
  </si>
  <si>
    <t xml:space="preserve">Địatc - Tâm</t>
  </si>
  <si>
    <t xml:space="preserve">GDCD tc- Hòa (CD)</t>
  </si>
  <si>
    <t xml:space="preserve">CNghệ - Ngọc</t>
  </si>
  <si>
    <t xml:space="preserve">Hóa tc - Đại</t>
  </si>
  <si>
    <t xml:space="preserve">Địa tc - Tâm</t>
  </si>
  <si>
    <t xml:space="preserve">Sinh tc - Tiền</t>
  </si>
  <si>
    <t xml:space="preserve">Văn tc - L.Anh</t>
  </si>
  <si>
    <t xml:space="preserve">Lí tc- Hà(L) </t>
  </si>
  <si>
    <t xml:space="preserve"> </t>
  </si>
  <si>
    <t xml:space="preserve">BUỔI CHIỀU - Môn :TD + GDQP</t>
  </si>
  <si>
    <t xml:space="preserve">TD -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3.86"/>
    <col collapsed="false" customWidth="true" hidden="false" outlineLevel="0" max="6" min="3" style="0" width="8.37"/>
    <col collapsed="false" customWidth="true" hidden="false" outlineLevel="0" max="7" min="7" style="0" width="8.62"/>
    <col collapsed="false" customWidth="true" hidden="false" outlineLevel="0" max="8" min="8" style="0" width="9.37"/>
    <col collapsed="false" customWidth="true" hidden="false" outlineLevel="0" max="17" min="9" style="0" width="8.37"/>
    <col collapsed="false" customWidth="true" hidden="false" outlineLevel="0" max="18" min="18" style="0" width="5.49"/>
    <col collapsed="false" customWidth="true" hidden="false" outlineLevel="0" max="19" min="19" style="0" width="3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75" hidden="false" customHeight="tru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20.25" hidden="false" customHeight="tru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2"/>
      <c r="S4" s="12"/>
      <c r="T4" s="12"/>
      <c r="U4" s="13"/>
    </row>
    <row r="5" customFormat="false" ht="15" hidden="false" customHeight="true" outlineLevel="0" collapsed="false">
      <c r="A5" s="10" t="n">
        <v>2</v>
      </c>
      <c r="B5" s="14" t="n">
        <v>1</v>
      </c>
      <c r="C5" s="15" t="s">
        <v>21</v>
      </c>
      <c r="D5" s="15" t="s">
        <v>21</v>
      </c>
      <c r="E5" s="15" t="s">
        <v>21</v>
      </c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T5" s="16"/>
    </row>
    <row r="6" customFormat="false" ht="15" hidden="false" customHeight="true" outlineLevel="0" collapsed="false">
      <c r="A6" s="10"/>
      <c r="B6" s="17" t="n">
        <v>2</v>
      </c>
      <c r="C6" s="18" t="s">
        <v>22</v>
      </c>
      <c r="D6" s="18" t="s">
        <v>23</v>
      </c>
      <c r="E6" s="19" t="s">
        <v>24</v>
      </c>
      <c r="F6" s="18" t="s">
        <v>25</v>
      </c>
      <c r="G6" s="18" t="s">
        <v>26</v>
      </c>
      <c r="H6" s="18" t="s">
        <v>27</v>
      </c>
      <c r="I6" s="19" t="s">
        <v>28</v>
      </c>
      <c r="J6" s="18" t="s">
        <v>29</v>
      </c>
      <c r="K6" s="18" t="s">
        <v>30</v>
      </c>
      <c r="L6" s="18" t="s">
        <v>31</v>
      </c>
      <c r="M6" s="19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6"/>
      <c r="S6" s="16"/>
      <c r="T6" s="16"/>
    </row>
    <row r="7" customFormat="false" ht="15" hidden="false" customHeight="true" outlineLevel="0" collapsed="false">
      <c r="A7" s="10"/>
      <c r="B7" s="17" t="n">
        <v>3</v>
      </c>
      <c r="C7" s="18" t="s">
        <v>31</v>
      </c>
      <c r="D7" s="18" t="s">
        <v>23</v>
      </c>
      <c r="E7" s="18" t="s">
        <v>35</v>
      </c>
      <c r="F7" s="18" t="s">
        <v>26</v>
      </c>
      <c r="G7" s="19" t="s">
        <v>24</v>
      </c>
      <c r="H7" s="18" t="s">
        <v>37</v>
      </c>
      <c r="I7" s="19" t="s">
        <v>28</v>
      </c>
      <c r="J7" s="18" t="s">
        <v>34</v>
      </c>
      <c r="K7" s="19" t="s">
        <v>32</v>
      </c>
      <c r="L7" s="18" t="s">
        <v>33</v>
      </c>
      <c r="M7" s="18" t="s">
        <v>36</v>
      </c>
      <c r="N7" s="19" t="s">
        <v>38</v>
      </c>
      <c r="O7" s="18" t="s">
        <v>39</v>
      </c>
      <c r="P7" s="18" t="s">
        <v>22</v>
      </c>
      <c r="Q7" s="18" t="s">
        <v>40</v>
      </c>
      <c r="R7" s="16"/>
      <c r="S7" s="16"/>
      <c r="T7" s="16"/>
    </row>
    <row r="8" customFormat="false" ht="15" hidden="false" customHeight="true" outlineLevel="0" collapsed="false">
      <c r="A8" s="10"/>
      <c r="B8" s="17" t="n">
        <v>4</v>
      </c>
      <c r="C8" s="18" t="s">
        <v>26</v>
      </c>
      <c r="D8" s="18" t="s">
        <v>35</v>
      </c>
      <c r="E8" s="18" t="s">
        <v>33</v>
      </c>
      <c r="F8" s="19" t="s">
        <v>24</v>
      </c>
      <c r="G8" s="18" t="s">
        <v>25</v>
      </c>
      <c r="H8" s="18" t="s">
        <v>37</v>
      </c>
      <c r="I8" s="18" t="s">
        <v>36</v>
      </c>
      <c r="J8" s="18" t="s">
        <v>34</v>
      </c>
      <c r="K8" s="19" t="s">
        <v>41</v>
      </c>
      <c r="L8" s="18" t="s">
        <v>42</v>
      </c>
      <c r="M8" s="18" t="s">
        <v>22</v>
      </c>
      <c r="N8" s="19" t="s">
        <v>32</v>
      </c>
      <c r="O8" s="18" t="s">
        <v>39</v>
      </c>
      <c r="P8" s="18" t="s">
        <v>29</v>
      </c>
      <c r="Q8" s="18" t="s">
        <v>43</v>
      </c>
      <c r="R8" s="16"/>
      <c r="S8" s="16"/>
      <c r="T8" s="16"/>
    </row>
    <row r="9" customFormat="false" ht="15" hidden="false" customHeight="true" outlineLevel="0" collapsed="false">
      <c r="A9" s="10"/>
      <c r="B9" s="20" t="n">
        <v>5</v>
      </c>
      <c r="C9" s="18" t="s">
        <v>44</v>
      </c>
      <c r="D9" s="21" t="s">
        <v>26</v>
      </c>
      <c r="E9" s="18" t="s">
        <v>33</v>
      </c>
      <c r="F9" s="18" t="s">
        <v>22</v>
      </c>
      <c r="G9" s="21" t="s">
        <v>25</v>
      </c>
      <c r="H9" s="22" t="s">
        <v>41</v>
      </c>
      <c r="I9" s="18" t="s">
        <v>27</v>
      </c>
      <c r="J9" s="18" t="s">
        <v>45</v>
      </c>
      <c r="K9" s="18" t="s">
        <v>42</v>
      </c>
      <c r="L9" s="21" t="s">
        <v>30</v>
      </c>
      <c r="M9" s="22" t="s">
        <v>28</v>
      </c>
      <c r="N9" s="21" t="s">
        <v>31</v>
      </c>
      <c r="O9" s="22" t="s">
        <v>32</v>
      </c>
      <c r="P9" s="18" t="s">
        <v>36</v>
      </c>
      <c r="Q9" s="18" t="s">
        <v>40</v>
      </c>
      <c r="R9" s="16"/>
      <c r="S9" s="16"/>
      <c r="T9" s="16"/>
    </row>
    <row r="10" customFormat="false" ht="15" hidden="false" customHeight="true" outlineLevel="0" collapsed="false">
      <c r="A10" s="9" t="n">
        <v>3</v>
      </c>
      <c r="B10" s="14" t="n">
        <v>1</v>
      </c>
      <c r="C10" s="15" t="s">
        <v>35</v>
      </c>
      <c r="D10" s="23" t="s">
        <v>46</v>
      </c>
      <c r="E10" s="15" t="s">
        <v>47</v>
      </c>
      <c r="F10" s="24" t="s">
        <v>48</v>
      </c>
      <c r="G10" s="15" t="s">
        <v>25</v>
      </c>
      <c r="H10" s="15" t="s">
        <v>49</v>
      </c>
      <c r="I10" s="15" t="s">
        <v>50</v>
      </c>
      <c r="J10" s="15" t="s">
        <v>31</v>
      </c>
      <c r="K10" s="24" t="s">
        <v>51</v>
      </c>
      <c r="L10" s="18" t="s">
        <v>40</v>
      </c>
      <c r="M10" s="15" t="s">
        <v>52</v>
      </c>
      <c r="N10" s="15" t="s">
        <v>42</v>
      </c>
      <c r="O10" s="15" t="s">
        <v>37</v>
      </c>
      <c r="P10" s="15" t="s">
        <v>53</v>
      </c>
      <c r="Q10" s="15" t="s">
        <v>39</v>
      </c>
      <c r="R10" s="16"/>
      <c r="S10" s="16"/>
      <c r="T10" s="16"/>
    </row>
    <row r="11" customFormat="false" ht="15" hidden="false" customHeight="true" outlineLevel="0" collapsed="false">
      <c r="A11" s="9"/>
      <c r="B11" s="17" t="n">
        <v>2</v>
      </c>
      <c r="C11" s="18" t="s">
        <v>47</v>
      </c>
      <c r="D11" s="18" t="s">
        <v>31</v>
      </c>
      <c r="E11" s="18" t="s">
        <v>35</v>
      </c>
      <c r="F11" s="19" t="s">
        <v>48</v>
      </c>
      <c r="G11" s="18" t="s">
        <v>25</v>
      </c>
      <c r="H11" s="18" t="s">
        <v>45</v>
      </c>
      <c r="I11" s="18" t="s">
        <v>49</v>
      </c>
      <c r="J11" s="18" t="s">
        <v>30</v>
      </c>
      <c r="K11" s="19" t="s">
        <v>51</v>
      </c>
      <c r="L11" s="18" t="s">
        <v>50</v>
      </c>
      <c r="M11" s="18" t="s">
        <v>52</v>
      </c>
      <c r="N11" s="18" t="s">
        <v>54</v>
      </c>
      <c r="O11" s="18" t="s">
        <v>37</v>
      </c>
      <c r="P11" s="18" t="s">
        <v>53</v>
      </c>
      <c r="Q11" s="18" t="s">
        <v>55</v>
      </c>
      <c r="R11" s="16"/>
      <c r="S11" s="16"/>
      <c r="T11" s="16"/>
    </row>
    <row r="12" customFormat="false" ht="15" hidden="false" customHeight="true" outlineLevel="0" collapsed="false">
      <c r="A12" s="9"/>
      <c r="B12" s="17" t="n">
        <v>3</v>
      </c>
      <c r="C12" s="18" t="s">
        <v>47</v>
      </c>
      <c r="D12" s="18" t="s">
        <v>50</v>
      </c>
      <c r="E12" s="18" t="s">
        <v>56</v>
      </c>
      <c r="F12" s="23" t="s">
        <v>46</v>
      </c>
      <c r="G12" s="19" t="s">
        <v>48</v>
      </c>
      <c r="H12" s="18" t="s">
        <v>45</v>
      </c>
      <c r="I12" s="18" t="s">
        <v>52</v>
      </c>
      <c r="J12" s="25" t="s">
        <v>57</v>
      </c>
      <c r="K12" s="18" t="s">
        <v>30</v>
      </c>
      <c r="L12" s="18" t="s">
        <v>55</v>
      </c>
      <c r="M12" s="18" t="s">
        <v>58</v>
      </c>
      <c r="N12" s="18" t="s">
        <v>59</v>
      </c>
      <c r="O12" s="18" t="s">
        <v>42</v>
      </c>
      <c r="P12" s="18" t="s">
        <v>60</v>
      </c>
      <c r="Q12" s="18" t="s">
        <v>49</v>
      </c>
      <c r="R12" s="16"/>
      <c r="S12" s="16"/>
      <c r="T12" s="16"/>
    </row>
    <row r="13" customFormat="false" ht="15" hidden="false" customHeight="true" outlineLevel="0" collapsed="false">
      <c r="A13" s="9"/>
      <c r="B13" s="17" t="n">
        <v>4</v>
      </c>
      <c r="C13" s="18" t="s">
        <v>61</v>
      </c>
      <c r="D13" s="18" t="s">
        <v>55</v>
      </c>
      <c r="E13" s="18" t="s">
        <v>47</v>
      </c>
      <c r="F13" s="18" t="s">
        <v>25</v>
      </c>
      <c r="G13" s="18" t="s">
        <v>35</v>
      </c>
      <c r="H13" s="18" t="s">
        <v>52</v>
      </c>
      <c r="I13" s="18" t="s">
        <v>22</v>
      </c>
      <c r="J13" s="18" t="s">
        <v>53</v>
      </c>
      <c r="K13" s="18" t="s">
        <v>49</v>
      </c>
      <c r="L13" s="18" t="s">
        <v>40</v>
      </c>
      <c r="M13" s="19" t="s">
        <v>51</v>
      </c>
      <c r="N13" s="18" t="s">
        <v>50</v>
      </c>
      <c r="O13" s="18" t="s">
        <v>59</v>
      </c>
      <c r="P13" s="18" t="s">
        <v>31</v>
      </c>
      <c r="Q13" s="18" t="s">
        <v>37</v>
      </c>
      <c r="R13" s="16"/>
      <c r="S13" s="16"/>
      <c r="T13" s="16"/>
    </row>
    <row r="14" customFormat="false" ht="15" hidden="false" customHeight="true" outlineLevel="0" collapsed="false">
      <c r="A14" s="9"/>
      <c r="B14" s="20" t="n">
        <v>5</v>
      </c>
      <c r="C14" s="16"/>
      <c r="D14" s="21" t="s">
        <v>35</v>
      </c>
      <c r="E14" s="23" t="s">
        <v>46</v>
      </c>
      <c r="F14" s="18" t="s">
        <v>62</v>
      </c>
      <c r="G14" s="18" t="s">
        <v>63</v>
      </c>
      <c r="H14" s="21" t="s">
        <v>53</v>
      </c>
      <c r="I14" s="21" t="s">
        <v>50</v>
      </c>
      <c r="J14" s="21" t="s">
        <v>22</v>
      </c>
      <c r="K14" s="21" t="s">
        <v>40</v>
      </c>
      <c r="L14" s="21" t="s">
        <v>30</v>
      </c>
      <c r="M14" s="22" t="s">
        <v>51</v>
      </c>
      <c r="N14" s="21" t="s">
        <v>52</v>
      </c>
      <c r="O14" s="21" t="s">
        <v>31</v>
      </c>
      <c r="P14" s="21" t="s">
        <v>55</v>
      </c>
      <c r="Q14" s="21" t="s">
        <v>37</v>
      </c>
      <c r="R14" s="16"/>
      <c r="S14" s="16"/>
      <c r="T14" s="16"/>
      <c r="U14" s="0" t="s">
        <v>64</v>
      </c>
    </row>
    <row r="15" customFormat="false" ht="15" hidden="false" customHeight="true" outlineLevel="0" collapsed="false">
      <c r="A15" s="9" t="n">
        <v>4</v>
      </c>
      <c r="B15" s="14" t="n">
        <v>1</v>
      </c>
      <c r="C15" s="15" t="s">
        <v>65</v>
      </c>
      <c r="D15" s="15" t="s">
        <v>50</v>
      </c>
      <c r="E15" s="15" t="s">
        <v>33</v>
      </c>
      <c r="F15" s="24" t="s">
        <v>48</v>
      </c>
      <c r="G15" s="24" t="s">
        <v>66</v>
      </c>
      <c r="H15" s="15" t="s">
        <v>53</v>
      </c>
      <c r="I15" s="18" t="s">
        <v>52</v>
      </c>
      <c r="J15" s="15" t="s">
        <v>67</v>
      </c>
      <c r="K15" s="18" t="s">
        <v>49</v>
      </c>
      <c r="L15" s="19" t="s">
        <v>32</v>
      </c>
      <c r="M15" s="18" t="s">
        <v>42</v>
      </c>
      <c r="N15" s="15" t="s">
        <v>68</v>
      </c>
      <c r="O15" s="15" t="s">
        <v>34</v>
      </c>
      <c r="P15" s="24" t="s">
        <v>28</v>
      </c>
      <c r="Q15" s="15" t="s">
        <v>39</v>
      </c>
      <c r="R15" s="16"/>
      <c r="S15" s="16"/>
      <c r="T15" s="16"/>
    </row>
    <row r="16" customFormat="false" ht="15" hidden="false" customHeight="true" outlineLevel="0" collapsed="false">
      <c r="A16" s="9"/>
      <c r="B16" s="17" t="n">
        <v>2</v>
      </c>
      <c r="C16" s="18" t="s">
        <v>67</v>
      </c>
      <c r="D16" s="18" t="s">
        <v>50</v>
      </c>
      <c r="E16" s="19" t="s">
        <v>66</v>
      </c>
      <c r="F16" s="18" t="s">
        <v>25</v>
      </c>
      <c r="G16" s="19" t="s">
        <v>48</v>
      </c>
      <c r="H16" s="18" t="s">
        <v>49</v>
      </c>
      <c r="I16" s="18" t="s">
        <v>69</v>
      </c>
      <c r="J16" s="25" t="s">
        <v>57</v>
      </c>
      <c r="K16" s="18" t="s">
        <v>42</v>
      </c>
      <c r="L16" s="18" t="s">
        <v>33</v>
      </c>
      <c r="M16" s="19" t="s">
        <v>51</v>
      </c>
      <c r="N16" s="18" t="s">
        <v>68</v>
      </c>
      <c r="O16" s="18" t="s">
        <v>53</v>
      </c>
      <c r="P16" s="18" t="s">
        <v>70</v>
      </c>
      <c r="Q16" s="18" t="s">
        <v>39</v>
      </c>
      <c r="R16" s="16"/>
      <c r="S16" s="16"/>
      <c r="T16" s="16"/>
    </row>
    <row r="17" customFormat="false" ht="15" hidden="false" customHeight="true" outlineLevel="0" collapsed="false">
      <c r="A17" s="9"/>
      <c r="B17" s="17" t="n">
        <v>3</v>
      </c>
      <c r="C17" s="18" t="s">
        <v>34</v>
      </c>
      <c r="D17" s="19" t="s">
        <v>41</v>
      </c>
      <c r="E17" s="18" t="s">
        <v>70</v>
      </c>
      <c r="F17" s="18" t="s">
        <v>25</v>
      </c>
      <c r="G17" s="19" t="s">
        <v>48</v>
      </c>
      <c r="H17" s="18" t="s">
        <v>55</v>
      </c>
      <c r="I17" s="18" t="s">
        <v>49</v>
      </c>
      <c r="J17" s="18" t="s">
        <v>71</v>
      </c>
      <c r="K17" s="19" t="s">
        <v>51</v>
      </c>
      <c r="L17" s="18" t="s">
        <v>33</v>
      </c>
      <c r="M17" s="19" t="s">
        <v>28</v>
      </c>
      <c r="N17" s="19" t="s">
        <v>32</v>
      </c>
      <c r="O17" s="18" t="s">
        <v>53</v>
      </c>
      <c r="P17" s="18" t="s">
        <v>35</v>
      </c>
      <c r="Q17" s="18" t="s">
        <v>27</v>
      </c>
      <c r="R17" s="16"/>
      <c r="S17" s="16"/>
      <c r="T17" s="16"/>
    </row>
    <row r="18" customFormat="false" ht="15" hidden="false" customHeight="true" outlineLevel="0" collapsed="false">
      <c r="A18" s="9"/>
      <c r="B18" s="17" t="n">
        <v>4</v>
      </c>
      <c r="C18" s="18" t="s">
        <v>34</v>
      </c>
      <c r="D18" s="19" t="s">
        <v>72</v>
      </c>
      <c r="E18" s="18" t="s">
        <v>55</v>
      </c>
      <c r="F18" s="19" t="s">
        <v>73</v>
      </c>
      <c r="G18" s="19" t="s">
        <v>74</v>
      </c>
      <c r="H18" s="18" t="s">
        <v>52</v>
      </c>
      <c r="I18" s="18" t="s">
        <v>27</v>
      </c>
      <c r="J18" s="18" t="s">
        <v>71</v>
      </c>
      <c r="K18" s="19" t="s">
        <v>32</v>
      </c>
      <c r="L18" s="19" t="s">
        <v>41</v>
      </c>
      <c r="M18" s="19" t="s">
        <v>28</v>
      </c>
      <c r="N18" s="18" t="s">
        <v>50</v>
      </c>
      <c r="O18" s="18" t="s">
        <v>59</v>
      </c>
      <c r="P18" s="18" t="s">
        <v>53</v>
      </c>
      <c r="Q18" s="18" t="s">
        <v>67</v>
      </c>
      <c r="R18" s="16"/>
      <c r="S18" s="16"/>
      <c r="T18" s="16"/>
    </row>
    <row r="19" customFormat="false" ht="15" hidden="false" customHeight="true" outlineLevel="0" collapsed="false">
      <c r="A19" s="9"/>
      <c r="B19" s="20" t="n">
        <v>5</v>
      </c>
      <c r="C19" s="21" t="s">
        <v>55</v>
      </c>
      <c r="D19" s="22" t="s">
        <v>72</v>
      </c>
      <c r="E19" s="22" t="s">
        <v>41</v>
      </c>
      <c r="F19" s="21" t="s">
        <v>35</v>
      </c>
      <c r="G19" s="21" t="s">
        <v>70</v>
      </c>
      <c r="H19" s="21" t="s">
        <v>69</v>
      </c>
      <c r="I19" s="21" t="s">
        <v>43</v>
      </c>
      <c r="J19" s="21" t="s">
        <v>34</v>
      </c>
      <c r="K19" s="19" t="s">
        <v>28</v>
      </c>
      <c r="L19" s="21" t="s">
        <v>75</v>
      </c>
      <c r="M19" s="19" t="s">
        <v>76</v>
      </c>
      <c r="N19" s="21" t="s">
        <v>59</v>
      </c>
      <c r="O19" s="22" t="s">
        <v>32</v>
      </c>
      <c r="P19" s="21" t="s">
        <v>77</v>
      </c>
      <c r="Q19" s="21" t="s">
        <v>49</v>
      </c>
      <c r="R19" s="16"/>
      <c r="S19" s="16"/>
      <c r="T19" s="16"/>
    </row>
    <row r="20" customFormat="false" ht="15" hidden="false" customHeight="true" outlineLevel="0" collapsed="false">
      <c r="A20" s="9" t="n">
        <v>5</v>
      </c>
      <c r="B20" s="14" t="n">
        <v>1</v>
      </c>
      <c r="C20" s="15" t="s">
        <v>56</v>
      </c>
      <c r="D20" s="15" t="s">
        <v>23</v>
      </c>
      <c r="E20" s="15" t="s">
        <v>78</v>
      </c>
      <c r="F20" s="26" t="s">
        <v>79</v>
      </c>
      <c r="G20" s="24" t="s">
        <v>24</v>
      </c>
      <c r="H20" s="18" t="s">
        <v>53</v>
      </c>
      <c r="I20" s="15" t="s">
        <v>29</v>
      </c>
      <c r="J20" s="18" t="s">
        <v>45</v>
      </c>
      <c r="K20" s="15" t="s">
        <v>80</v>
      </c>
      <c r="L20" s="15" t="s">
        <v>50</v>
      </c>
      <c r="M20" s="24" t="s">
        <v>32</v>
      </c>
      <c r="N20" s="15" t="s">
        <v>52</v>
      </c>
      <c r="O20" s="15" t="s">
        <v>31</v>
      </c>
      <c r="P20" s="24" t="s">
        <v>28</v>
      </c>
      <c r="Q20" s="23" t="s">
        <v>40</v>
      </c>
      <c r="R20" s="16"/>
      <c r="S20" s="16"/>
      <c r="T20" s="16"/>
    </row>
    <row r="21" customFormat="false" ht="15" hidden="false" customHeight="true" outlineLevel="0" collapsed="false">
      <c r="A21" s="9"/>
      <c r="B21" s="17" t="n">
        <v>2</v>
      </c>
      <c r="C21" s="18" t="s">
        <v>61</v>
      </c>
      <c r="D21" s="19" t="s">
        <v>24</v>
      </c>
      <c r="E21" s="18" t="s">
        <v>23</v>
      </c>
      <c r="F21" s="19" t="s">
        <v>79</v>
      </c>
      <c r="G21" s="18" t="s">
        <v>80</v>
      </c>
      <c r="H21" s="18" t="s">
        <v>29</v>
      </c>
      <c r="I21" s="18" t="s">
        <v>52</v>
      </c>
      <c r="J21" s="18" t="s">
        <v>45</v>
      </c>
      <c r="K21" s="18" t="s">
        <v>67</v>
      </c>
      <c r="L21" s="18" t="s">
        <v>81</v>
      </c>
      <c r="M21" s="18" t="s">
        <v>36</v>
      </c>
      <c r="N21" s="18" t="s">
        <v>50</v>
      </c>
      <c r="O21" s="18" t="s">
        <v>53</v>
      </c>
      <c r="P21" s="19" t="s">
        <v>28</v>
      </c>
      <c r="Q21" s="18" t="s">
        <v>40</v>
      </c>
      <c r="R21" s="16"/>
      <c r="S21" s="16"/>
      <c r="T21" s="16"/>
    </row>
    <row r="22" customFormat="false" ht="15" hidden="false" customHeight="true" outlineLevel="0" collapsed="false">
      <c r="A22" s="9"/>
      <c r="B22" s="17" t="n">
        <v>3</v>
      </c>
      <c r="C22" s="19" t="s">
        <v>79</v>
      </c>
      <c r="D22" s="19" t="s">
        <v>82</v>
      </c>
      <c r="E22" s="18" t="s">
        <v>23</v>
      </c>
      <c r="F22" s="18" t="s">
        <v>70</v>
      </c>
      <c r="G22" s="18" t="s">
        <v>83</v>
      </c>
      <c r="H22" s="18" t="s">
        <v>84</v>
      </c>
      <c r="I22" s="18" t="s">
        <v>52</v>
      </c>
      <c r="J22" s="18" t="s">
        <v>85</v>
      </c>
      <c r="K22" s="18" t="s">
        <v>81</v>
      </c>
      <c r="L22" s="19" t="s">
        <v>32</v>
      </c>
      <c r="M22" s="18" t="s">
        <v>31</v>
      </c>
      <c r="N22" s="18" t="s">
        <v>33</v>
      </c>
      <c r="O22" s="18" t="s">
        <v>45</v>
      </c>
      <c r="P22" s="18" t="s">
        <v>34</v>
      </c>
      <c r="Q22" s="18" t="s">
        <v>36</v>
      </c>
      <c r="R22" s="16"/>
      <c r="S22" s="16"/>
      <c r="T22" s="16"/>
    </row>
    <row r="23" customFormat="false" ht="15" hidden="false" customHeight="true" outlineLevel="0" collapsed="false">
      <c r="A23" s="9"/>
      <c r="B23" s="17" t="n">
        <v>4</v>
      </c>
      <c r="C23" s="18" t="s">
        <v>34</v>
      </c>
      <c r="D23" s="18" t="s">
        <v>86</v>
      </c>
      <c r="E23" s="18" t="s">
        <v>33</v>
      </c>
      <c r="F23" s="18" t="s">
        <v>56</v>
      </c>
      <c r="G23" s="18" t="s">
        <v>63</v>
      </c>
      <c r="H23" s="18" t="s">
        <v>81</v>
      </c>
      <c r="I23" s="18" t="s">
        <v>80</v>
      </c>
      <c r="J23" s="18" t="s">
        <v>53</v>
      </c>
      <c r="K23" s="19" t="s">
        <v>28</v>
      </c>
      <c r="L23" s="18" t="s">
        <v>31</v>
      </c>
      <c r="M23" s="18" t="s">
        <v>52</v>
      </c>
      <c r="N23" s="18" t="s">
        <v>67</v>
      </c>
      <c r="O23" s="19" t="s">
        <v>87</v>
      </c>
      <c r="P23" s="18" t="s">
        <v>36</v>
      </c>
      <c r="Q23" s="18" t="s">
        <v>29</v>
      </c>
      <c r="R23" s="16"/>
      <c r="S23" s="16"/>
      <c r="T23" s="16"/>
    </row>
    <row r="24" customFormat="false" ht="15" hidden="false" customHeight="true" outlineLevel="0" collapsed="false">
      <c r="A24" s="9"/>
      <c r="B24" s="20" t="n">
        <v>5</v>
      </c>
      <c r="C24" s="19" t="s">
        <v>88</v>
      </c>
      <c r="D24" s="21" t="s">
        <v>67</v>
      </c>
      <c r="E24" s="16"/>
      <c r="F24" s="27"/>
      <c r="G24" s="21" t="s">
        <v>63</v>
      </c>
      <c r="H24" s="21" t="s">
        <v>36</v>
      </c>
      <c r="I24" s="21" t="s">
        <v>81</v>
      </c>
      <c r="J24" s="21" t="s">
        <v>53</v>
      </c>
      <c r="K24" s="22" t="s">
        <v>28</v>
      </c>
      <c r="L24" s="22" t="s">
        <v>87</v>
      </c>
      <c r="M24" s="18" t="s">
        <v>80</v>
      </c>
      <c r="N24" s="21" t="s">
        <v>52</v>
      </c>
      <c r="O24" s="21" t="s">
        <v>70</v>
      </c>
      <c r="P24" s="18" t="s">
        <v>34</v>
      </c>
      <c r="Q24" s="21" t="s">
        <v>89</v>
      </c>
      <c r="R24" s="16"/>
      <c r="S24" s="16"/>
      <c r="T24" s="16"/>
    </row>
    <row r="25" customFormat="false" ht="15" hidden="false" customHeight="true" outlineLevel="0" collapsed="false">
      <c r="A25" s="9" t="n">
        <v>6</v>
      </c>
      <c r="B25" s="14" t="n">
        <v>1</v>
      </c>
      <c r="C25" s="24" t="s">
        <v>24</v>
      </c>
      <c r="D25" s="23" t="s">
        <v>46</v>
      </c>
      <c r="E25" s="15" t="s">
        <v>47</v>
      </c>
      <c r="F25" s="26" t="s">
        <v>79</v>
      </c>
      <c r="G25" s="18" t="s">
        <v>61</v>
      </c>
      <c r="H25" s="15" t="s">
        <v>27</v>
      </c>
      <c r="I25" s="15" t="s">
        <v>29</v>
      </c>
      <c r="J25" s="18" t="s">
        <v>42</v>
      </c>
      <c r="K25" s="15" t="s">
        <v>40</v>
      </c>
      <c r="L25" s="18" t="s">
        <v>55</v>
      </c>
      <c r="M25" s="15" t="s">
        <v>31</v>
      </c>
      <c r="N25" s="15" t="s">
        <v>52</v>
      </c>
      <c r="O25" s="23" t="s">
        <v>80</v>
      </c>
      <c r="P25" s="15" t="s">
        <v>37</v>
      </c>
      <c r="Q25" s="23" t="s">
        <v>50</v>
      </c>
      <c r="R25" s="16"/>
      <c r="S25" s="16"/>
      <c r="T25" s="16"/>
    </row>
    <row r="26" customFormat="false" ht="15" hidden="false" customHeight="true" outlineLevel="0" collapsed="false">
      <c r="A26" s="9"/>
      <c r="B26" s="17" t="n">
        <v>2</v>
      </c>
      <c r="C26" s="18" t="s">
        <v>47</v>
      </c>
      <c r="D26" s="18" t="s">
        <v>50</v>
      </c>
      <c r="E26" s="18" t="s">
        <v>23</v>
      </c>
      <c r="F26" s="19" t="s">
        <v>79</v>
      </c>
      <c r="G26" s="18" t="s">
        <v>61</v>
      </c>
      <c r="H26" s="18" t="s">
        <v>43</v>
      </c>
      <c r="I26" s="18" t="s">
        <v>90</v>
      </c>
      <c r="J26" s="18" t="s">
        <v>31</v>
      </c>
      <c r="K26" s="19" t="s">
        <v>38</v>
      </c>
      <c r="L26" s="18" t="s">
        <v>42</v>
      </c>
      <c r="M26" s="18" t="s">
        <v>52</v>
      </c>
      <c r="N26" s="18" t="s">
        <v>55</v>
      </c>
      <c r="O26" s="18" t="s">
        <v>62</v>
      </c>
      <c r="P26" s="18" t="s">
        <v>37</v>
      </c>
      <c r="Q26" s="18" t="s">
        <v>81</v>
      </c>
      <c r="R26" s="16"/>
      <c r="S26" s="16"/>
      <c r="T26" s="16"/>
    </row>
    <row r="27" customFormat="false" ht="15" hidden="false" customHeight="true" outlineLevel="0" collapsed="false">
      <c r="A27" s="9"/>
      <c r="B27" s="17" t="n">
        <v>3</v>
      </c>
      <c r="C27" s="19" t="s">
        <v>79</v>
      </c>
      <c r="D27" s="23" t="s">
        <v>46</v>
      </c>
      <c r="E27" s="18" t="s">
        <v>86</v>
      </c>
      <c r="F27" s="18" t="s">
        <v>80</v>
      </c>
      <c r="G27" s="28" t="s">
        <v>22</v>
      </c>
      <c r="H27" s="18" t="s">
        <v>55</v>
      </c>
      <c r="I27" s="18" t="s">
        <v>37</v>
      </c>
      <c r="J27" s="18" t="s">
        <v>81</v>
      </c>
      <c r="K27" s="18" t="s">
        <v>40</v>
      </c>
      <c r="L27" s="18" t="s">
        <v>50</v>
      </c>
      <c r="M27" s="18" t="s">
        <v>42</v>
      </c>
      <c r="N27" s="19" t="s">
        <v>41</v>
      </c>
      <c r="O27" s="18" t="s">
        <v>34</v>
      </c>
      <c r="P27" s="18" t="s">
        <v>31</v>
      </c>
      <c r="Q27" s="18" t="s">
        <v>29</v>
      </c>
      <c r="R27" s="16"/>
      <c r="S27" s="16"/>
      <c r="T27" s="16"/>
    </row>
    <row r="28" customFormat="false" ht="15" hidden="false" customHeight="true" outlineLevel="0" collapsed="false">
      <c r="A28" s="9"/>
      <c r="B28" s="17" t="n">
        <v>4</v>
      </c>
      <c r="C28" s="18" t="s">
        <v>34</v>
      </c>
      <c r="D28" s="18" t="s">
        <v>23</v>
      </c>
      <c r="E28" s="19" t="s">
        <v>24</v>
      </c>
      <c r="F28" s="23" t="s">
        <v>46</v>
      </c>
      <c r="G28" s="18" t="s">
        <v>62</v>
      </c>
      <c r="H28" s="18" t="s">
        <v>52</v>
      </c>
      <c r="I28" s="18" t="s">
        <v>37</v>
      </c>
      <c r="J28" s="18" t="s">
        <v>29</v>
      </c>
      <c r="K28" s="18" t="s">
        <v>80</v>
      </c>
      <c r="L28" s="18" t="s">
        <v>40</v>
      </c>
      <c r="M28" s="18" t="s">
        <v>75</v>
      </c>
      <c r="N28" s="18" t="s">
        <v>81</v>
      </c>
      <c r="O28" s="19" t="s">
        <v>41</v>
      </c>
      <c r="P28" s="18" t="s">
        <v>58</v>
      </c>
      <c r="Q28" s="18" t="s">
        <v>50</v>
      </c>
      <c r="R28" s="16"/>
      <c r="S28" s="16"/>
      <c r="T28" s="16"/>
    </row>
    <row r="29" customFormat="false" ht="15" hidden="false" customHeight="true" outlineLevel="0" collapsed="false">
      <c r="A29" s="9"/>
      <c r="B29" s="20" t="n">
        <v>5</v>
      </c>
      <c r="C29" s="18" t="s">
        <v>61</v>
      </c>
      <c r="D29" s="19" t="s">
        <v>24</v>
      </c>
      <c r="E29" s="21" t="s">
        <v>46</v>
      </c>
      <c r="F29" s="21" t="s">
        <v>91</v>
      </c>
      <c r="G29" s="21" t="s">
        <v>63</v>
      </c>
      <c r="H29" s="21" t="s">
        <v>52</v>
      </c>
      <c r="I29" s="18" t="s">
        <v>80</v>
      </c>
      <c r="J29" s="18" t="s">
        <v>62</v>
      </c>
      <c r="K29" s="21" t="s">
        <v>54</v>
      </c>
      <c r="L29" s="18" t="s">
        <v>40</v>
      </c>
      <c r="M29" s="21" t="s">
        <v>81</v>
      </c>
      <c r="N29" s="21" t="s">
        <v>31</v>
      </c>
      <c r="O29" s="19" t="s">
        <v>38</v>
      </c>
      <c r="P29" s="18" t="s">
        <v>34</v>
      </c>
      <c r="Q29" s="21" t="s">
        <v>22</v>
      </c>
      <c r="R29" s="16"/>
      <c r="S29" s="16"/>
      <c r="T29" s="16"/>
    </row>
    <row r="30" customFormat="false" ht="15" hidden="false" customHeight="true" outlineLevel="0" collapsed="false">
      <c r="A30" s="10" t="n">
        <v>7</v>
      </c>
      <c r="B30" s="14" t="n">
        <v>1</v>
      </c>
      <c r="C30" s="24" t="s">
        <v>82</v>
      </c>
      <c r="D30" s="24" t="s">
        <v>92</v>
      </c>
      <c r="E30" s="23" t="s">
        <v>23</v>
      </c>
      <c r="F30" s="26" t="s">
        <v>93</v>
      </c>
      <c r="G30" s="18" t="s">
        <v>35</v>
      </c>
      <c r="H30" s="23" t="s">
        <v>45</v>
      </c>
      <c r="I30" s="24" t="s">
        <v>28</v>
      </c>
      <c r="J30" s="15" t="s">
        <v>34</v>
      </c>
      <c r="K30" s="15" t="s">
        <v>40</v>
      </c>
      <c r="L30" s="15" t="s">
        <v>37</v>
      </c>
      <c r="M30" s="18" t="s">
        <v>71</v>
      </c>
      <c r="N30" s="15" t="s">
        <v>33</v>
      </c>
      <c r="O30" s="15" t="s">
        <v>42</v>
      </c>
      <c r="P30" s="15" t="s">
        <v>29</v>
      </c>
      <c r="Q30" s="15" t="s">
        <v>50</v>
      </c>
      <c r="R30" s="16"/>
      <c r="S30" s="16"/>
      <c r="T30" s="16"/>
    </row>
    <row r="31" customFormat="false" ht="15" hidden="false" customHeight="true" outlineLevel="0" collapsed="false">
      <c r="A31" s="10"/>
      <c r="B31" s="17" t="n">
        <v>2</v>
      </c>
      <c r="C31" s="18" t="s">
        <v>94</v>
      </c>
      <c r="D31" s="19" t="s">
        <v>72</v>
      </c>
      <c r="E31" s="18" t="s">
        <v>26</v>
      </c>
      <c r="F31" s="18" t="s">
        <v>35</v>
      </c>
      <c r="G31" s="18" t="s">
        <v>56</v>
      </c>
      <c r="H31" s="18" t="s">
        <v>29</v>
      </c>
      <c r="I31" s="18" t="s">
        <v>36</v>
      </c>
      <c r="J31" s="18" t="s">
        <v>58</v>
      </c>
      <c r="K31" s="19" t="s">
        <v>28</v>
      </c>
      <c r="L31" s="18" t="s">
        <v>37</v>
      </c>
      <c r="M31" s="18" t="s">
        <v>71</v>
      </c>
      <c r="N31" s="18" t="s">
        <v>42</v>
      </c>
      <c r="O31" s="18" t="s">
        <v>81</v>
      </c>
      <c r="P31" s="18" t="s">
        <v>34</v>
      </c>
      <c r="Q31" s="18" t="s">
        <v>55</v>
      </c>
      <c r="R31" s="16"/>
      <c r="S31" s="16"/>
      <c r="T31" s="16"/>
    </row>
    <row r="32" customFormat="false" ht="15" hidden="false" customHeight="true" outlineLevel="0" collapsed="false">
      <c r="A32" s="10"/>
      <c r="B32" s="17" t="n">
        <v>3</v>
      </c>
      <c r="C32" s="18" t="s">
        <v>94</v>
      </c>
      <c r="D32" s="19" t="s">
        <v>72</v>
      </c>
      <c r="E32" s="19" t="s">
        <v>92</v>
      </c>
      <c r="F32" s="18" t="s">
        <v>46</v>
      </c>
      <c r="G32" s="18" t="s">
        <v>61</v>
      </c>
      <c r="H32" s="18" t="s">
        <v>36</v>
      </c>
      <c r="I32" s="18" t="s">
        <v>95</v>
      </c>
      <c r="J32" s="18" t="s">
        <v>30</v>
      </c>
      <c r="K32" s="18" t="s">
        <v>71</v>
      </c>
      <c r="L32" s="18" t="s">
        <v>96</v>
      </c>
      <c r="M32" s="18" t="s">
        <v>70</v>
      </c>
      <c r="N32" s="18" t="s">
        <v>78</v>
      </c>
      <c r="O32" s="18" t="s">
        <v>80</v>
      </c>
      <c r="P32" s="18" t="s">
        <v>55</v>
      </c>
      <c r="Q32" s="18" t="s">
        <v>27</v>
      </c>
      <c r="R32" s="16"/>
      <c r="S32" s="16"/>
      <c r="T32" s="16"/>
    </row>
    <row r="33" customFormat="false" ht="15" hidden="false" customHeight="true" outlineLevel="0" collapsed="false">
      <c r="A33" s="10"/>
      <c r="B33" s="17" t="n">
        <v>4</v>
      </c>
      <c r="C33" s="19" t="s">
        <v>92</v>
      </c>
      <c r="D33" s="18" t="s">
        <v>56</v>
      </c>
      <c r="E33" s="18" t="s">
        <v>46</v>
      </c>
      <c r="F33" s="19" t="s">
        <v>24</v>
      </c>
      <c r="G33" s="18" t="s">
        <v>97</v>
      </c>
      <c r="H33" s="18" t="s">
        <v>95</v>
      </c>
      <c r="I33" s="18" t="s">
        <v>50</v>
      </c>
      <c r="J33" s="18" t="s">
        <v>42</v>
      </c>
      <c r="K33" s="18" t="s">
        <v>71</v>
      </c>
      <c r="L33" s="18" t="s">
        <v>70</v>
      </c>
      <c r="M33" s="18" t="s">
        <v>80</v>
      </c>
      <c r="N33" s="18" t="s">
        <v>55</v>
      </c>
      <c r="O33" s="18" t="s">
        <v>98</v>
      </c>
      <c r="P33" s="18" t="s">
        <v>81</v>
      </c>
      <c r="Q33" s="18" t="s">
        <v>96</v>
      </c>
      <c r="R33" s="16"/>
      <c r="S33" s="16"/>
      <c r="T33" s="16"/>
    </row>
    <row r="34" customFormat="false" ht="15" hidden="false" customHeight="true" outlineLevel="0" collapsed="false">
      <c r="A34" s="10"/>
      <c r="B34" s="20" t="n">
        <v>5</v>
      </c>
      <c r="C34" s="21" t="s">
        <v>99</v>
      </c>
      <c r="D34" s="21" t="s">
        <v>99</v>
      </c>
      <c r="E34" s="21" t="s">
        <v>99</v>
      </c>
      <c r="F34" s="21" t="s">
        <v>99</v>
      </c>
      <c r="G34" s="21" t="s">
        <v>99</v>
      </c>
      <c r="H34" s="21" t="s">
        <v>99</v>
      </c>
      <c r="I34" s="21" t="s">
        <v>99</v>
      </c>
      <c r="J34" s="21" t="s">
        <v>99</v>
      </c>
      <c r="K34" s="21" t="s">
        <v>99</v>
      </c>
      <c r="L34" s="21" t="s">
        <v>99</v>
      </c>
      <c r="M34" s="21" t="s">
        <v>99</v>
      </c>
      <c r="N34" s="21" t="s">
        <v>99</v>
      </c>
      <c r="O34" s="21" t="s">
        <v>99</v>
      </c>
      <c r="P34" s="21" t="s">
        <v>99</v>
      </c>
      <c r="Q34" s="21" t="s">
        <v>99</v>
      </c>
      <c r="R34" s="16"/>
      <c r="S34" s="16"/>
      <c r="T34" s="16"/>
    </row>
    <row r="35" customFormat="false" ht="15.75" hidden="false" customHeight="false" outlineLevel="0" collapsed="false">
      <c r="C35" s="16"/>
      <c r="D35" s="29" t="s">
        <v>100</v>
      </c>
      <c r="E35" s="29"/>
      <c r="F35" s="16"/>
      <c r="G35" s="16"/>
      <c r="H35" s="16"/>
      <c r="I35" s="16"/>
      <c r="J35" s="16"/>
      <c r="K35" s="16"/>
      <c r="L35" s="16"/>
      <c r="M35" s="16"/>
      <c r="N35" s="29" t="s">
        <v>101</v>
      </c>
      <c r="O35" s="29"/>
      <c r="P35" s="29"/>
      <c r="Q35" s="16"/>
      <c r="R35" s="16"/>
      <c r="S35" s="16"/>
      <c r="T35" s="16"/>
    </row>
    <row r="36" customFormat="false" ht="15.75" hidden="false" customHeight="false" outlineLevel="0" collapsed="false">
      <c r="I36" s="16"/>
      <c r="J36" s="16"/>
      <c r="K36" s="16"/>
      <c r="L36" s="16"/>
      <c r="M36" s="16"/>
      <c r="N36" s="30" t="s">
        <v>102</v>
      </c>
      <c r="O36" s="30"/>
      <c r="P36" s="30"/>
      <c r="Q36" s="16"/>
    </row>
    <row r="37" customFormat="false" ht="15.75" hidden="false" customHeight="false" outlineLevel="0" collapsed="false">
      <c r="D37" s="31" t="s">
        <v>103</v>
      </c>
      <c r="E37" s="31"/>
      <c r="I37" s="16"/>
      <c r="J37" s="16"/>
      <c r="K37" s="16"/>
      <c r="L37" s="16"/>
      <c r="M37" s="16"/>
      <c r="N37" s="32" t="s">
        <v>104</v>
      </c>
      <c r="O37" s="32"/>
      <c r="P37" s="32"/>
      <c r="Q37" s="16"/>
    </row>
    <row r="38" customFormat="false" ht="22.5" hidden="false" customHeight="true" outlineLevel="0" collapsed="false">
      <c r="A38" s="2" t="s">
        <v>0</v>
      </c>
      <c r="B38" s="2"/>
      <c r="C38" s="2"/>
      <c r="D38" s="2"/>
      <c r="E38" s="2"/>
      <c r="F38" s="3" t="s">
        <v>1</v>
      </c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5" t="s">
        <v>105</v>
      </c>
      <c r="G39" s="5"/>
      <c r="H39" s="5"/>
      <c r="I39" s="5"/>
      <c r="J39" s="5"/>
      <c r="K39" s="5"/>
      <c r="L39" s="5"/>
      <c r="M39" s="5"/>
      <c r="N39" s="5"/>
      <c r="O39" s="6"/>
      <c r="P39" s="6"/>
      <c r="Q39" s="7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8" t="s">
        <v>3</v>
      </c>
      <c r="G40" s="8"/>
      <c r="H40" s="8"/>
      <c r="I40" s="8"/>
      <c r="J40" s="8"/>
      <c r="K40" s="8"/>
      <c r="L40" s="8"/>
      <c r="M40" s="8"/>
      <c r="N40" s="8"/>
      <c r="O40" s="6"/>
      <c r="P40" s="6"/>
      <c r="Q40" s="7"/>
    </row>
    <row r="41" customFormat="false" ht="24" hidden="false" customHeight="true" outlineLevel="0" collapsed="false">
      <c r="A41" s="33" t="s">
        <v>4</v>
      </c>
      <c r="B41" s="33" t="s">
        <v>5</v>
      </c>
      <c r="C41" s="34" t="s">
        <v>106</v>
      </c>
      <c r="D41" s="34" t="s">
        <v>107</v>
      </c>
      <c r="E41" s="34" t="s">
        <v>108</v>
      </c>
      <c r="F41" s="34" t="s">
        <v>109</v>
      </c>
      <c r="G41" s="34" t="s">
        <v>110</v>
      </c>
      <c r="H41" s="34" t="s">
        <v>111</v>
      </c>
      <c r="I41" s="34" t="s">
        <v>112</v>
      </c>
      <c r="J41" s="34" t="s">
        <v>113</v>
      </c>
      <c r="K41" s="34" t="s">
        <v>114</v>
      </c>
      <c r="L41" s="34" t="s">
        <v>115</v>
      </c>
      <c r="M41" s="34" t="s">
        <v>116</v>
      </c>
      <c r="N41" s="34" t="s">
        <v>117</v>
      </c>
      <c r="O41" s="34" t="s">
        <v>118</v>
      </c>
      <c r="P41" s="34" t="s">
        <v>119</v>
      </c>
      <c r="Q41" s="34" t="s">
        <v>120</v>
      </c>
    </row>
    <row r="42" customFormat="false" ht="15" hidden="false" customHeight="true" outlineLevel="0" collapsed="false">
      <c r="A42" s="35" t="n">
        <v>2</v>
      </c>
      <c r="B42" s="36" t="n">
        <v>1</v>
      </c>
      <c r="C42" s="24" t="s">
        <v>121</v>
      </c>
      <c r="D42" s="24" t="s">
        <v>122</v>
      </c>
      <c r="E42" s="24"/>
      <c r="F42" s="24"/>
      <c r="G42" s="24"/>
      <c r="H42" s="24"/>
      <c r="I42" s="24"/>
      <c r="J42" s="24"/>
      <c r="K42" s="24"/>
      <c r="L42" s="24"/>
      <c r="M42" s="24" t="s">
        <v>123</v>
      </c>
      <c r="N42" s="24" t="s">
        <v>124</v>
      </c>
      <c r="O42" s="37"/>
      <c r="P42" s="24"/>
      <c r="Q42" s="24"/>
    </row>
    <row r="43" customFormat="false" ht="15" hidden="false" customHeight="true" outlineLevel="0" collapsed="false">
      <c r="A43" s="35"/>
      <c r="B43" s="38" t="n">
        <v>2</v>
      </c>
      <c r="C43" s="19" t="s">
        <v>121</v>
      </c>
      <c r="D43" s="19" t="s">
        <v>122</v>
      </c>
      <c r="E43" s="19"/>
      <c r="F43" s="19"/>
      <c r="G43" s="19"/>
      <c r="H43" s="19"/>
      <c r="I43" s="19"/>
      <c r="J43" s="19"/>
      <c r="K43" s="19"/>
      <c r="L43" s="19"/>
      <c r="M43" s="19" t="s">
        <v>123</v>
      </c>
      <c r="N43" s="19" t="s">
        <v>124</v>
      </c>
      <c r="O43" s="39"/>
      <c r="P43" s="19"/>
      <c r="Q43" s="19"/>
    </row>
    <row r="44" customFormat="false" ht="15" hidden="false" customHeight="true" outlineLevel="0" collapsed="false">
      <c r="A44" s="35"/>
      <c r="B44" s="38" t="n">
        <v>3</v>
      </c>
      <c r="C44" s="19" t="s">
        <v>122</v>
      </c>
      <c r="D44" s="19" t="s">
        <v>121</v>
      </c>
      <c r="E44" s="19"/>
      <c r="F44" s="19"/>
      <c r="G44" s="19"/>
      <c r="H44" s="19"/>
      <c r="I44" s="19"/>
      <c r="J44" s="19"/>
      <c r="K44" s="19"/>
      <c r="L44" s="19"/>
      <c r="M44" s="19" t="s">
        <v>124</v>
      </c>
      <c r="N44" s="19" t="s">
        <v>123</v>
      </c>
      <c r="O44" s="19"/>
      <c r="P44" s="19"/>
      <c r="Q44" s="19"/>
    </row>
    <row r="45" customFormat="false" ht="15" hidden="false" customHeight="true" outlineLevel="0" collapsed="false">
      <c r="A45" s="35"/>
      <c r="B45" s="38" t="n">
        <v>4</v>
      </c>
      <c r="C45" s="19" t="s">
        <v>122</v>
      </c>
      <c r="D45" s="19" t="s">
        <v>121</v>
      </c>
      <c r="E45" s="19"/>
      <c r="F45" s="19"/>
      <c r="G45" s="19"/>
      <c r="H45" s="19"/>
      <c r="I45" s="19"/>
      <c r="J45" s="19"/>
      <c r="K45" s="19"/>
      <c r="L45" s="19"/>
      <c r="M45" s="19" t="s">
        <v>124</v>
      </c>
      <c r="N45" s="19" t="s">
        <v>123</v>
      </c>
      <c r="O45" s="19"/>
      <c r="P45" s="19"/>
      <c r="Q45" s="19"/>
    </row>
    <row r="46" customFormat="false" ht="15" hidden="false" customHeight="true" outlineLevel="0" collapsed="false">
      <c r="A46" s="35"/>
      <c r="B46" s="40" t="n">
        <v>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5" hidden="false" customHeight="true" outlineLevel="0" collapsed="false">
      <c r="A47" s="35" t="n">
        <v>3</v>
      </c>
      <c r="B47" s="36" t="n">
        <v>1</v>
      </c>
      <c r="C47" s="26"/>
      <c r="D47" s="26"/>
      <c r="E47" s="26" t="s">
        <v>121</v>
      </c>
      <c r="F47" s="26" t="s">
        <v>125</v>
      </c>
      <c r="G47" s="26"/>
      <c r="H47" s="26"/>
      <c r="I47" s="26"/>
      <c r="J47" s="26"/>
      <c r="K47" s="26"/>
      <c r="L47" s="26"/>
      <c r="M47" s="26"/>
      <c r="N47" s="26"/>
      <c r="O47" s="26" t="s">
        <v>71</v>
      </c>
      <c r="Q47" s="26"/>
    </row>
    <row r="48" customFormat="false" ht="15" hidden="false" customHeight="true" outlineLevel="0" collapsed="false">
      <c r="A48" s="35"/>
      <c r="B48" s="38" t="n">
        <v>2</v>
      </c>
      <c r="C48" s="19"/>
      <c r="D48" s="19"/>
      <c r="E48" s="19" t="s">
        <v>121</v>
      </c>
      <c r="F48" s="26" t="s">
        <v>125</v>
      </c>
      <c r="G48" s="19"/>
      <c r="H48" s="19"/>
      <c r="I48" s="19"/>
      <c r="J48" s="19"/>
      <c r="K48" s="19"/>
      <c r="L48" s="19"/>
      <c r="M48" s="19"/>
      <c r="N48" s="19"/>
      <c r="O48" s="19" t="s">
        <v>71</v>
      </c>
      <c r="Q48" s="19"/>
    </row>
    <row r="49" customFormat="false" ht="15" hidden="false" customHeight="true" outlineLevel="0" collapsed="false">
      <c r="A49" s="35"/>
      <c r="B49" s="38" t="n">
        <v>3</v>
      </c>
      <c r="C49" s="19"/>
      <c r="D49" s="19"/>
      <c r="E49" s="19" t="s">
        <v>122</v>
      </c>
      <c r="F49" s="19" t="s">
        <v>121</v>
      </c>
      <c r="G49" s="19"/>
      <c r="H49" s="19"/>
      <c r="I49" s="39"/>
      <c r="J49" s="19"/>
      <c r="K49" s="19"/>
      <c r="L49" s="19"/>
      <c r="M49" s="19"/>
      <c r="N49" s="19"/>
      <c r="O49" s="19" t="s">
        <v>124</v>
      </c>
      <c r="Q49" s="19"/>
    </row>
    <row r="50" customFormat="false" ht="15" hidden="false" customHeight="true" outlineLevel="0" collapsed="false">
      <c r="A50" s="35"/>
      <c r="B50" s="38" t="n">
        <v>4</v>
      </c>
      <c r="C50" s="41"/>
      <c r="D50" s="41"/>
      <c r="E50" s="19" t="s">
        <v>122</v>
      </c>
      <c r="F50" s="19" t="s">
        <v>121</v>
      </c>
      <c r="G50" s="41"/>
      <c r="H50" s="41"/>
      <c r="I50" s="39"/>
      <c r="J50" s="41"/>
      <c r="K50" s="41"/>
      <c r="L50" s="19"/>
      <c r="M50" s="19"/>
      <c r="N50" s="19"/>
      <c r="O50" s="19" t="s">
        <v>124</v>
      </c>
      <c r="Q50" s="41"/>
    </row>
    <row r="51" customFormat="false" ht="15" hidden="false" customHeight="true" outlineLevel="0" collapsed="false">
      <c r="A51" s="35"/>
      <c r="B51" s="40" t="n">
        <v>5</v>
      </c>
      <c r="C51" s="42"/>
      <c r="D51" s="22"/>
      <c r="E51" s="42"/>
      <c r="F51" s="42"/>
      <c r="G51" s="42"/>
      <c r="H51" s="22"/>
      <c r="I51" s="42"/>
      <c r="J51" s="22"/>
      <c r="K51" s="42"/>
      <c r="L51" s="42"/>
      <c r="M51" s="42"/>
      <c r="N51" s="42"/>
      <c r="O51" s="22"/>
      <c r="P51" s="42"/>
      <c r="Q51" s="42"/>
    </row>
    <row r="52" customFormat="false" ht="15" hidden="false" customHeight="true" outlineLevel="0" collapsed="false">
      <c r="A52" s="35" t="n">
        <v>4</v>
      </c>
      <c r="B52" s="36" t="n">
        <v>1</v>
      </c>
      <c r="C52" s="26"/>
      <c r="D52" s="26"/>
      <c r="E52" s="26"/>
      <c r="F52" s="26"/>
      <c r="G52" s="26" t="s">
        <v>121</v>
      </c>
      <c r="H52" s="26" t="s">
        <v>125</v>
      </c>
      <c r="I52" s="26"/>
      <c r="J52" s="26"/>
      <c r="K52" s="26"/>
      <c r="L52" s="26"/>
      <c r="M52" s="26"/>
      <c r="N52" s="26"/>
      <c r="O52" s="26"/>
      <c r="P52" s="43"/>
      <c r="Q52" s="26"/>
    </row>
    <row r="53" customFormat="false" ht="15" hidden="false" customHeight="true" outlineLevel="0" collapsed="false">
      <c r="A53" s="35"/>
      <c r="B53" s="38" t="n">
        <v>2</v>
      </c>
      <c r="C53" s="19"/>
      <c r="D53" s="19"/>
      <c r="E53" s="19"/>
      <c r="F53" s="19"/>
      <c r="G53" s="19" t="s">
        <v>121</v>
      </c>
      <c r="H53" s="26" t="s">
        <v>125</v>
      </c>
      <c r="I53" s="19"/>
      <c r="J53" s="19"/>
      <c r="K53" s="19"/>
      <c r="L53" s="19"/>
      <c r="M53" s="19"/>
      <c r="N53" s="19"/>
      <c r="O53" s="19"/>
      <c r="P53" s="44"/>
      <c r="Q53" s="19"/>
    </row>
    <row r="54" customFormat="false" ht="15" hidden="false" customHeight="true" outlineLevel="0" collapsed="false">
      <c r="A54" s="35"/>
      <c r="B54" s="38" t="n">
        <v>3</v>
      </c>
      <c r="C54" s="19"/>
      <c r="D54" s="19"/>
      <c r="E54" s="19"/>
      <c r="F54" s="19"/>
      <c r="G54" s="26" t="s">
        <v>125</v>
      </c>
      <c r="H54" s="19" t="s">
        <v>121</v>
      </c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" hidden="false" customHeight="true" outlineLevel="0" collapsed="false">
      <c r="A55" s="35"/>
      <c r="B55" s="38" t="n">
        <v>4</v>
      </c>
      <c r="C55" s="19"/>
      <c r="D55" s="19"/>
      <c r="E55" s="19"/>
      <c r="F55" s="19"/>
      <c r="G55" s="26" t="s">
        <v>125</v>
      </c>
      <c r="H55" s="19" t="s">
        <v>121</v>
      </c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" hidden="false" customHeight="true" outlineLevel="0" collapsed="false">
      <c r="A56" s="35"/>
      <c r="B56" s="40" t="n">
        <v>5</v>
      </c>
      <c r="C56" s="22"/>
      <c r="D56" s="22"/>
      <c r="E56" s="22"/>
      <c r="F56" s="42"/>
      <c r="G56" s="42"/>
      <c r="H56" s="22"/>
      <c r="I56" s="42"/>
      <c r="J56" s="22"/>
      <c r="K56" s="42"/>
      <c r="L56" s="22"/>
      <c r="M56" s="22"/>
      <c r="N56" s="22"/>
      <c r="O56" s="22"/>
      <c r="P56" s="22"/>
      <c r="Q56" s="22"/>
    </row>
    <row r="57" customFormat="false" ht="15" hidden="false" customHeight="true" outlineLevel="0" collapsed="false">
      <c r="A57" s="35" t="n">
        <v>5</v>
      </c>
      <c r="B57" s="36" t="n">
        <v>1</v>
      </c>
      <c r="C57" s="26"/>
      <c r="D57" s="26"/>
      <c r="E57" s="26"/>
      <c r="F57" s="45"/>
      <c r="G57" s="26"/>
      <c r="H57" s="26"/>
      <c r="I57" s="19" t="s">
        <v>123</v>
      </c>
      <c r="J57" s="19" t="s">
        <v>122</v>
      </c>
      <c r="K57" s="26"/>
      <c r="L57" s="26"/>
      <c r="M57" s="26"/>
      <c r="N57" s="26"/>
      <c r="O57" s="26"/>
      <c r="P57" s="26"/>
      <c r="Q57" s="26"/>
    </row>
    <row r="58" customFormat="false" ht="15" hidden="false" customHeight="true" outlineLevel="0" collapsed="false">
      <c r="A58" s="35"/>
      <c r="B58" s="38" t="n">
        <v>2</v>
      </c>
      <c r="C58" s="19"/>
      <c r="D58" s="19"/>
      <c r="E58" s="19"/>
      <c r="F58" s="39"/>
      <c r="G58" s="19"/>
      <c r="H58" s="19"/>
      <c r="I58" s="19" t="s">
        <v>123</v>
      </c>
      <c r="J58" s="19" t="s">
        <v>122</v>
      </c>
      <c r="K58" s="19"/>
      <c r="L58" s="19"/>
      <c r="M58" s="19"/>
      <c r="N58" s="19"/>
      <c r="O58" s="19"/>
      <c r="P58" s="19"/>
      <c r="Q58" s="19"/>
    </row>
    <row r="59" customFormat="false" ht="15" hidden="false" customHeight="true" outlineLevel="0" collapsed="false">
      <c r="A59" s="35"/>
      <c r="B59" s="38" t="n">
        <v>3</v>
      </c>
      <c r="C59" s="19"/>
      <c r="D59" s="19"/>
      <c r="E59" s="19"/>
      <c r="F59" s="19"/>
      <c r="G59" s="19"/>
      <c r="H59" s="19"/>
      <c r="I59" s="19" t="s">
        <v>126</v>
      </c>
      <c r="J59" s="19" t="s">
        <v>121</v>
      </c>
      <c r="K59" s="19"/>
      <c r="L59" s="19"/>
      <c r="M59" s="19"/>
      <c r="N59" s="19"/>
      <c r="O59" s="19"/>
      <c r="P59" s="19"/>
      <c r="Q59" s="19"/>
    </row>
    <row r="60" customFormat="false" ht="15" hidden="false" customHeight="true" outlineLevel="0" collapsed="false">
      <c r="A60" s="35"/>
      <c r="B60" s="38" t="n">
        <v>4</v>
      </c>
      <c r="C60" s="19"/>
      <c r="D60" s="19"/>
      <c r="E60" s="19"/>
      <c r="F60" s="19"/>
      <c r="G60" s="19"/>
      <c r="H60" s="19"/>
      <c r="I60" s="19" t="s">
        <v>126</v>
      </c>
      <c r="J60" s="19" t="s">
        <v>121</v>
      </c>
      <c r="K60" s="19"/>
      <c r="L60" s="19"/>
      <c r="M60" s="19"/>
      <c r="N60" s="19"/>
      <c r="O60" s="19"/>
      <c r="P60" s="19"/>
      <c r="Q60" s="19"/>
    </row>
    <row r="61" customFormat="false" ht="15" hidden="false" customHeight="true" outlineLevel="0" collapsed="false">
      <c r="A61" s="35"/>
      <c r="B61" s="40" t="n">
        <v>5</v>
      </c>
      <c r="C61" s="22"/>
      <c r="D61" s="22"/>
      <c r="E61" s="22"/>
      <c r="F61" s="22"/>
      <c r="G61" s="22"/>
      <c r="H61" s="22"/>
      <c r="I61" s="22"/>
      <c r="J61" s="22"/>
      <c r="K61" s="22"/>
      <c r="L61" s="42"/>
      <c r="M61" s="22"/>
      <c r="N61" s="22"/>
      <c r="O61" s="22"/>
      <c r="P61" s="22"/>
      <c r="Q61" s="22"/>
    </row>
    <row r="62" customFormat="false" ht="15" hidden="false" customHeight="true" outlineLevel="0" collapsed="false">
      <c r="A62" s="35" t="n">
        <v>6</v>
      </c>
      <c r="B62" s="36" t="n">
        <v>1</v>
      </c>
      <c r="C62" s="26"/>
      <c r="D62" s="26"/>
      <c r="E62" s="26"/>
      <c r="F62" s="26"/>
      <c r="G62" s="26"/>
      <c r="H62" s="26"/>
      <c r="I62" s="37"/>
      <c r="J62" s="26"/>
      <c r="K62" s="19" t="s">
        <v>127</v>
      </c>
      <c r="L62" s="19" t="s">
        <v>126</v>
      </c>
      <c r="M62" s="26"/>
      <c r="N62" s="26"/>
      <c r="O62" s="26"/>
      <c r="P62" s="19" t="s">
        <v>71</v>
      </c>
      <c r="Q62" s="19" t="s">
        <v>124</v>
      </c>
      <c r="R62" s="46"/>
    </row>
    <row r="63" customFormat="false" ht="15" hidden="false" customHeight="true" outlineLevel="0" collapsed="false">
      <c r="A63" s="35"/>
      <c r="B63" s="38" t="n">
        <v>2</v>
      </c>
      <c r="C63" s="19"/>
      <c r="D63" s="19"/>
      <c r="E63" s="19"/>
      <c r="F63" s="19"/>
      <c r="G63" s="19"/>
      <c r="H63" s="19"/>
      <c r="I63" s="39"/>
      <c r="J63" s="19"/>
      <c r="K63" s="19" t="s">
        <v>127</v>
      </c>
      <c r="L63" s="19" t="s">
        <v>126</v>
      </c>
      <c r="M63" s="19"/>
      <c r="N63" s="19"/>
      <c r="O63" s="19"/>
      <c r="P63" s="19" t="s">
        <v>71</v>
      </c>
      <c r="Q63" s="19" t="s">
        <v>124</v>
      </c>
      <c r="R63" s="46"/>
    </row>
    <row r="64" customFormat="false" ht="15" hidden="false" customHeight="true" outlineLevel="0" collapsed="false">
      <c r="A64" s="35"/>
      <c r="B64" s="38" t="n">
        <v>3</v>
      </c>
      <c r="C64" s="19"/>
      <c r="D64" s="19"/>
      <c r="E64" s="19"/>
      <c r="F64" s="19"/>
      <c r="G64" s="19"/>
      <c r="H64" s="19"/>
      <c r="I64" s="39"/>
      <c r="J64" s="19"/>
      <c r="K64" s="19" t="s">
        <v>126</v>
      </c>
      <c r="L64" s="19" t="s">
        <v>127</v>
      </c>
      <c r="M64" s="19"/>
      <c r="N64" s="19"/>
      <c r="O64" s="19"/>
      <c r="P64" s="19" t="s">
        <v>124</v>
      </c>
      <c r="Q64" s="19" t="s">
        <v>71</v>
      </c>
      <c r="R64" s="46"/>
    </row>
    <row r="65" customFormat="false" ht="15" hidden="false" customHeight="true" outlineLevel="0" collapsed="false">
      <c r="A65" s="35"/>
      <c r="B65" s="38" t="n">
        <v>4</v>
      </c>
      <c r="C65" s="19"/>
      <c r="D65" s="19"/>
      <c r="E65" s="19"/>
      <c r="F65" s="19"/>
      <c r="G65" s="19"/>
      <c r="H65" s="19"/>
      <c r="I65" s="39"/>
      <c r="J65" s="19"/>
      <c r="K65" s="19" t="s">
        <v>126</v>
      </c>
      <c r="L65" s="19" t="s">
        <v>127</v>
      </c>
      <c r="M65" s="19"/>
      <c r="N65" s="19"/>
      <c r="O65" s="19"/>
      <c r="P65" s="19" t="s">
        <v>124</v>
      </c>
      <c r="Q65" s="19" t="s">
        <v>71</v>
      </c>
      <c r="R65" s="46"/>
    </row>
    <row r="66" customFormat="false" ht="15" hidden="false" customHeight="true" outlineLevel="0" collapsed="false">
      <c r="A66" s="35"/>
      <c r="B66" s="40" t="n">
        <v>5</v>
      </c>
      <c r="C66" s="22"/>
      <c r="D66" s="27"/>
      <c r="E66" s="27"/>
      <c r="F66" s="42"/>
      <c r="G66" s="42"/>
      <c r="H66" s="42"/>
      <c r="I66" s="42"/>
      <c r="J66" s="42"/>
      <c r="K66" s="42"/>
      <c r="L66" s="22"/>
      <c r="M66" s="22"/>
      <c r="N66" s="42"/>
      <c r="O66" s="42"/>
      <c r="P66" s="47"/>
      <c r="Q66" s="42"/>
    </row>
    <row r="67" customFormat="false" ht="15" hidden="false" customHeight="true" outlineLevel="0" collapsed="false">
      <c r="A67" s="35" t="n">
        <v>7</v>
      </c>
      <c r="B67" s="36" t="n">
        <v>1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5" hidden="false" customHeight="true" outlineLevel="0" collapsed="false">
      <c r="A68" s="35"/>
      <c r="B68" s="38" t="n">
        <v>2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" hidden="false" customHeight="true" outlineLevel="0" collapsed="false">
      <c r="A69" s="35"/>
      <c r="B69" s="38" t="n">
        <v>3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" hidden="false" customHeight="true" outlineLevel="0" collapsed="false">
      <c r="A70" s="35"/>
      <c r="B70" s="38" t="n">
        <v>4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" hidden="false" customHeight="true" outlineLevel="0" collapsed="false">
      <c r="A71" s="35"/>
      <c r="B71" s="40" t="n">
        <v>5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5" hidden="false" customHeight="true" outlineLevel="0" collapsed="false">
      <c r="C72" s="16"/>
      <c r="D72" s="29" t="s">
        <v>100</v>
      </c>
      <c r="E72" s="29"/>
      <c r="F72" s="16"/>
      <c r="G72" s="16"/>
      <c r="H72" s="16"/>
      <c r="I72" s="16"/>
      <c r="J72" s="16"/>
      <c r="K72" s="16"/>
      <c r="L72" s="16"/>
      <c r="M72" s="16"/>
      <c r="N72" s="29" t="s">
        <v>101</v>
      </c>
      <c r="O72" s="29"/>
      <c r="P72" s="29"/>
      <c r="Q72" s="16"/>
    </row>
    <row r="73" customFormat="false" ht="15" hidden="false" customHeight="true" outlineLevel="0" collapsed="false">
      <c r="I73" s="16"/>
      <c r="J73" s="16"/>
      <c r="K73" s="16"/>
      <c r="L73" s="16"/>
      <c r="M73" s="16"/>
      <c r="N73" s="30" t="s">
        <v>102</v>
      </c>
      <c r="O73" s="30"/>
      <c r="P73" s="30"/>
      <c r="Q73" s="16"/>
    </row>
    <row r="74" customFormat="false" ht="15" hidden="false" customHeight="true" outlineLevel="0" collapsed="false">
      <c r="D74" s="31" t="s">
        <v>103</v>
      </c>
      <c r="E74" s="31"/>
      <c r="I74" s="16"/>
      <c r="J74" s="16"/>
      <c r="K74" s="16"/>
      <c r="L74" s="16"/>
      <c r="M74" s="16"/>
      <c r="N74" s="32" t="s">
        <v>104</v>
      </c>
      <c r="O74" s="32"/>
      <c r="P74" s="32"/>
      <c r="Q74" s="16"/>
    </row>
  </sheetData>
  <mergeCells count="30">
    <mergeCell ref="A1:E3"/>
    <mergeCell ref="F1:N1"/>
    <mergeCell ref="F2:N2"/>
    <mergeCell ref="F3:N3"/>
    <mergeCell ref="A5:A9"/>
    <mergeCell ref="A10:A14"/>
    <mergeCell ref="A15:A19"/>
    <mergeCell ref="A20:A24"/>
    <mergeCell ref="A25:A29"/>
    <mergeCell ref="A30:A34"/>
    <mergeCell ref="D35:E35"/>
    <mergeCell ref="N35:P35"/>
    <mergeCell ref="N36:P36"/>
    <mergeCell ref="D37:E37"/>
    <mergeCell ref="N37:P37"/>
    <mergeCell ref="A38:E40"/>
    <mergeCell ref="F38:N38"/>
    <mergeCell ref="F39:N39"/>
    <mergeCell ref="F40:N40"/>
    <mergeCell ref="A42:A46"/>
    <mergeCell ref="A47:A51"/>
    <mergeCell ref="A52:A56"/>
    <mergeCell ref="A57:A61"/>
    <mergeCell ref="A62:A66"/>
    <mergeCell ref="A67:A71"/>
    <mergeCell ref="D72:E72"/>
    <mergeCell ref="N72:P72"/>
    <mergeCell ref="N73:P73"/>
    <mergeCell ref="D74:E74"/>
    <mergeCell ref="N74:P74"/>
  </mergeCells>
  <printOptions headings="false" gridLines="false" gridLinesSet="true" horizontalCentered="false" verticalCentered="true"/>
  <pageMargins left="0.25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2" activeCellId="0" sqref="J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4" min="3" style="0" width="8.37"/>
    <col collapsed="false" customWidth="true" hidden="false" outlineLevel="0" max="5" min="5" style="16" width="8.37"/>
    <col collapsed="false" customWidth="true" hidden="false" outlineLevel="0" max="6" min="6" style="16" width="9.37"/>
    <col collapsed="false" customWidth="true" hidden="false" outlineLevel="0" max="8" min="7" style="16" width="8.37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7" min="13" style="0" width="8.37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48" t="s">
        <v>1</v>
      </c>
      <c r="G1" s="48"/>
      <c r="H1" s="48"/>
      <c r="I1" s="48"/>
      <c r="J1" s="48"/>
      <c r="K1" s="48"/>
      <c r="L1" s="48"/>
      <c r="M1" s="48"/>
      <c r="N1" s="48"/>
      <c r="O1" s="4"/>
      <c r="P1" s="4"/>
      <c r="Q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49" t="s">
        <v>128</v>
      </c>
      <c r="G2" s="49"/>
      <c r="H2" s="49"/>
      <c r="I2" s="49"/>
      <c r="J2" s="49"/>
      <c r="K2" s="49"/>
      <c r="L2" s="49"/>
      <c r="M2" s="49"/>
      <c r="N2" s="49"/>
      <c r="O2" s="6"/>
      <c r="P2" s="6"/>
      <c r="Q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0.75" hidden="false" customHeight="true" outlineLevel="0" collapsed="false">
      <c r="A4" s="6"/>
      <c r="B4" s="6"/>
      <c r="C4" s="6"/>
      <c r="D4" s="6"/>
      <c r="E4" s="50"/>
      <c r="F4" s="50"/>
      <c r="G4" s="50"/>
      <c r="H4" s="50"/>
      <c r="I4" s="6"/>
      <c r="J4" s="6"/>
      <c r="K4" s="6"/>
      <c r="L4" s="6"/>
      <c r="M4" s="6"/>
      <c r="N4" s="6"/>
      <c r="O4" s="6"/>
      <c r="P4" s="6"/>
      <c r="Q4" s="6"/>
    </row>
    <row r="5" s="52" customFormat="true" ht="30" hidden="false" customHeight="true" outlineLevel="0" collapsed="false">
      <c r="A5" s="33" t="s">
        <v>4</v>
      </c>
      <c r="B5" s="33" t="s">
        <v>5</v>
      </c>
      <c r="C5" s="34" t="s">
        <v>106</v>
      </c>
      <c r="D5" s="34" t="s">
        <v>107</v>
      </c>
      <c r="E5" s="34" t="s">
        <v>108</v>
      </c>
      <c r="F5" s="34" t="s">
        <v>109</v>
      </c>
      <c r="G5" s="34" t="s">
        <v>110</v>
      </c>
      <c r="H5" s="34" t="s">
        <v>111</v>
      </c>
      <c r="I5" s="34" t="s">
        <v>112</v>
      </c>
      <c r="J5" s="34" t="s">
        <v>129</v>
      </c>
      <c r="K5" s="34" t="s">
        <v>114</v>
      </c>
      <c r="L5" s="34" t="s">
        <v>115</v>
      </c>
      <c r="M5" s="34" t="s">
        <v>116</v>
      </c>
      <c r="N5" s="34" t="s">
        <v>117</v>
      </c>
      <c r="O5" s="34" t="s">
        <v>118</v>
      </c>
      <c r="P5" s="34" t="s">
        <v>130</v>
      </c>
      <c r="Q5" s="34" t="s">
        <v>120</v>
      </c>
      <c r="R5" s="51" t="s">
        <v>131</v>
      </c>
      <c r="S5" s="52" t="s">
        <v>132</v>
      </c>
      <c r="T5" s="52" t="s">
        <v>133</v>
      </c>
      <c r="U5" s="52" t="s">
        <v>134</v>
      </c>
      <c r="V5" s="52" t="s">
        <v>135</v>
      </c>
      <c r="W5" s="52" t="s">
        <v>136</v>
      </c>
      <c r="X5" s="52" t="s">
        <v>137</v>
      </c>
      <c r="Y5" s="52" t="s">
        <v>138</v>
      </c>
      <c r="Z5" s="52" t="s">
        <v>139</v>
      </c>
      <c r="AA5" s="52" t="s">
        <v>140</v>
      </c>
      <c r="AB5" s="52" t="s">
        <v>141</v>
      </c>
      <c r="AC5" s="52" t="s">
        <v>141</v>
      </c>
      <c r="AD5" s="52" t="s">
        <v>142</v>
      </c>
      <c r="AE5" s="52" t="s">
        <v>143</v>
      </c>
      <c r="AF5" s="52" t="s">
        <v>144</v>
      </c>
      <c r="AG5" s="52" t="s">
        <v>144</v>
      </c>
      <c r="AH5" s="52" t="s">
        <v>145</v>
      </c>
      <c r="AI5" s="52" t="s">
        <v>146</v>
      </c>
      <c r="AJ5" s="52" t="s">
        <v>147</v>
      </c>
      <c r="AK5" s="52" t="s">
        <v>147</v>
      </c>
      <c r="AL5" s="52" t="s">
        <v>148</v>
      </c>
      <c r="AN5" s="52" t="s">
        <v>149</v>
      </c>
      <c r="AO5" s="52" t="s">
        <v>150</v>
      </c>
      <c r="AP5" s="52" t="s">
        <v>151</v>
      </c>
      <c r="AQ5" s="52" t="s">
        <v>152</v>
      </c>
      <c r="AR5" s="52" t="s">
        <v>153</v>
      </c>
      <c r="AS5" s="52" t="s">
        <v>154</v>
      </c>
      <c r="AU5" s="52" t="s">
        <v>155</v>
      </c>
      <c r="AV5" s="52" t="s">
        <v>156</v>
      </c>
      <c r="AW5" s="52" t="s">
        <v>157</v>
      </c>
      <c r="AX5" s="52" t="s">
        <v>158</v>
      </c>
    </row>
    <row r="6" s="16" customFormat="true" ht="15" hidden="false" customHeight="true" outlineLevel="0" collapsed="false">
      <c r="A6" s="35" t="n">
        <v>2</v>
      </c>
      <c r="B6" s="36" t="n">
        <v>1</v>
      </c>
      <c r="C6" s="24" t="s">
        <v>159</v>
      </c>
      <c r="D6" s="24" t="s">
        <v>160</v>
      </c>
      <c r="E6" s="24" t="s">
        <v>161</v>
      </c>
      <c r="F6" s="24" t="s">
        <v>49</v>
      </c>
      <c r="G6" s="24" t="s">
        <v>59</v>
      </c>
      <c r="H6" s="24" t="s">
        <v>162</v>
      </c>
      <c r="I6" s="24" t="s">
        <v>163</v>
      </c>
      <c r="J6" s="24" t="s">
        <v>164</v>
      </c>
      <c r="K6" s="24" t="s">
        <v>165</v>
      </c>
      <c r="L6" s="24" t="s">
        <v>166</v>
      </c>
      <c r="M6" s="24" t="s">
        <v>167</v>
      </c>
      <c r="N6" s="24" t="s">
        <v>51</v>
      </c>
      <c r="O6" s="24" t="s">
        <v>168</v>
      </c>
      <c r="P6" s="24" t="s">
        <v>24</v>
      </c>
      <c r="Q6" s="24" t="s">
        <v>47</v>
      </c>
      <c r="R6" s="53" t="n">
        <f aca="false">COUNTIF(C6:Q6,"Toán - Bình")</f>
        <v>0</v>
      </c>
      <c r="S6" s="53" t="n">
        <f aca="false">COUNTIF(C6:Q6,"Toán - Xuân")</f>
        <v>0</v>
      </c>
      <c r="T6" s="53" t="n">
        <f aca="false">COUNTIF(C6:Q6,"Toán - Tuân")</f>
        <v>0</v>
      </c>
      <c r="U6" s="53" t="n">
        <f aca="false">COUNTIF(C6:Q6,"Toán - Hoa")</f>
        <v>0</v>
      </c>
      <c r="V6" s="53" t="n">
        <f aca="false">COUNTIF(C6:Q6,"Tin - Hường")</f>
        <v>0</v>
      </c>
      <c r="W6" s="53" t="n">
        <f aca="false">COUNTIF(C6:Q6,"Tin - Nên")</f>
        <v>0</v>
      </c>
      <c r="X6" s="53" t="n">
        <f aca="false">COUNTIF(C6:Q6,"Lí - L.Dũng")</f>
        <v>0</v>
      </c>
      <c r="Y6" s="53" t="n">
        <f aca="false">COUNTIF(C6:Q6,"Lí - Dung")</f>
        <v>0</v>
      </c>
      <c r="Z6" s="53" t="n">
        <f aca="false">COUNTIF(C6:Q6,"Lí - Thắng")</f>
        <v>1</v>
      </c>
      <c r="AA6" s="53" t="n">
        <f aca="false">COUNTIF(C6:Q6,"Lí - Cường")</f>
        <v>0</v>
      </c>
      <c r="AB6" s="53" t="n">
        <f aca="false">COUNTIF(C6:Q6,"CNghệ - Châm")</f>
        <v>0</v>
      </c>
      <c r="AC6" s="53" t="n">
        <f aca="false">COUNTIF(C6:Q6,"Nghề - Châm")</f>
        <v>0</v>
      </c>
      <c r="AD6" s="53" t="n">
        <f aca="false">COUNTIF(C6:Q6,"TD - Tiến")</f>
        <v>0</v>
      </c>
      <c r="AE6" s="53" t="n">
        <f aca="false">COUNTIF(C6:Q6,"TD - Sơn")</f>
        <v>0</v>
      </c>
      <c r="AF6" s="53" t="n">
        <f aca="false">COUNTIF(C6:Q6,"Sinh - Trình")</f>
        <v>0</v>
      </c>
      <c r="AG6" s="53" t="n">
        <f aca="false">COUNTIF(C6:Q6,"Nghề - Trình")</f>
        <v>0</v>
      </c>
      <c r="AH6" s="53" t="n">
        <f aca="false">COUNTIF(C6:Q6,"Sinh - Thơm")</f>
        <v>1</v>
      </c>
      <c r="AI6" s="53" t="n">
        <f aca="false">COUNTIF(C6:Q6,"Hóa - Tấn")</f>
        <v>1</v>
      </c>
      <c r="AJ6" s="53" t="n">
        <f aca="false">COUNTIF(C6:Q6,"CNghệ - An")</f>
        <v>0</v>
      </c>
      <c r="AK6" s="53" t="n">
        <f aca="false">COUNTIF(C6:Q6,"Nghề - An")</f>
        <v>0</v>
      </c>
      <c r="AL6" s="53" t="n">
        <f aca="false">COUNTIF(C6:Q6,"Nghề - Phương")</f>
        <v>0</v>
      </c>
      <c r="AM6" s="53" t="n">
        <f aca="false">COUNTIF(C6:Q6,"CNghệ - Phương")</f>
        <v>0</v>
      </c>
      <c r="AN6" s="53" t="n">
        <f aca="false">COUNTIF(C6:Q6,"Văn - P.Hoa")</f>
        <v>0</v>
      </c>
      <c r="AO6" s="53" t="n">
        <f aca="false">COUNTIF(C6:Q6,"Văn - Tới")</f>
        <v>0</v>
      </c>
      <c r="AP6" s="53" t="n">
        <f aca="false">COUNTIF(C6:Q6,"Sử - Thuyết")</f>
        <v>0</v>
      </c>
      <c r="AQ6" s="53" t="n">
        <f aca="false">COUNTIF(C6:Q6,"NNgữ - Hợp")</f>
        <v>0</v>
      </c>
      <c r="AR6" s="53" t="n">
        <f aca="false">COUNTIF(C6:Q6,"NNgữ - Hiên")</f>
        <v>1</v>
      </c>
      <c r="AS6" s="53" t="n">
        <f aca="false">COUNTIF(C6:Q6,"NNgữ - Chinh")</f>
        <v>0</v>
      </c>
      <c r="AT6" s="53" t="n">
        <f aca="false">COUNTIF(D6:R6,"NNgữ Tc - Chinh")</f>
        <v>0</v>
      </c>
      <c r="AU6" s="53" t="n">
        <f aca="false">COUNTIF(C6:Q6,"NNgữ - Liên")</f>
        <v>0</v>
      </c>
      <c r="AV6" s="53" t="n">
        <f aca="false">COUNTIF(C6:Q6,"NNgữ - P.Lan")</f>
        <v>1</v>
      </c>
      <c r="AW6" s="53" t="n">
        <f aca="false">COUNTIF(C6:Q6,"Địa - Tâm")</f>
        <v>0</v>
      </c>
      <c r="AX6" s="53" t="n">
        <f aca="false">COUNTIF(C6:Q6,"Địa - Nhinh")</f>
        <v>0</v>
      </c>
    </row>
    <row r="7" s="16" customFormat="true" ht="15" hidden="false" customHeight="true" outlineLevel="0" collapsed="false">
      <c r="A7" s="35"/>
      <c r="B7" s="38" t="n">
        <v>2</v>
      </c>
      <c r="C7" s="19" t="s">
        <v>169</v>
      </c>
      <c r="D7" s="19" t="s">
        <v>170</v>
      </c>
      <c r="E7" s="19" t="s">
        <v>166</v>
      </c>
      <c r="F7" s="19" t="s">
        <v>160</v>
      </c>
      <c r="G7" s="19" t="s">
        <v>161</v>
      </c>
      <c r="H7" s="19" t="s">
        <v>163</v>
      </c>
      <c r="I7" s="19" t="s">
        <v>162</v>
      </c>
      <c r="J7" s="19" t="s">
        <v>164</v>
      </c>
      <c r="K7" s="19" t="s">
        <v>159</v>
      </c>
      <c r="L7" s="19" t="s">
        <v>171</v>
      </c>
      <c r="M7" s="19" t="s">
        <v>51</v>
      </c>
      <c r="N7" s="19" t="s">
        <v>172</v>
      </c>
      <c r="O7" s="19" t="s">
        <v>168</v>
      </c>
      <c r="P7" s="19" t="s">
        <v>67</v>
      </c>
      <c r="Q7" s="19" t="s">
        <v>62</v>
      </c>
      <c r="R7" s="53" t="n">
        <f aca="false">COUNTIF(C7:Q7,"Toán - Bình")</f>
        <v>0</v>
      </c>
      <c r="S7" s="53" t="n">
        <f aca="false">COUNTIF(C7:Q7,"Toán - Xuân")</f>
        <v>0</v>
      </c>
      <c r="T7" s="53" t="n">
        <f aca="false">COUNTIF(C7:Q7,"Toán - Tuân")</f>
        <v>0</v>
      </c>
      <c r="U7" s="53" t="n">
        <f aca="false">COUNTIF(C7:Q7,"Toán - Hoa")</f>
        <v>0</v>
      </c>
      <c r="V7" s="53" t="n">
        <f aca="false">COUNTIF(C7:Q7,"Tin - Hường")</f>
        <v>0</v>
      </c>
      <c r="W7" s="53" t="n">
        <f aca="false">COUNTIF(C7:Q7,"Tin - Nên")</f>
        <v>0</v>
      </c>
      <c r="X7" s="53" t="n">
        <f aca="false">COUNTIF(C7:Q7,"Lí - L.Dũng")</f>
        <v>0</v>
      </c>
      <c r="Y7" s="53" t="n">
        <f aca="false">COUNTIF(C7:Q7,"Lí - Dung")</f>
        <v>0</v>
      </c>
      <c r="Z7" s="53" t="n">
        <f aca="false">COUNTIF(C7:Q7,"Lí - Thắng")</f>
        <v>1</v>
      </c>
      <c r="AA7" s="53" t="n">
        <f aca="false">COUNTIF(C7:Q7,"Lí - Cường")</f>
        <v>0</v>
      </c>
      <c r="AB7" s="53" t="n">
        <f aca="false">COUNTIF(C7:Q7,"CNghệ - Châm")</f>
        <v>0</v>
      </c>
      <c r="AC7" s="53" t="n">
        <f aca="false">COUNTIF(C7:Q7,"Nghề - Châm")</f>
        <v>0</v>
      </c>
      <c r="AD7" s="53" t="n">
        <f aca="false">COUNTIF(C7:Q7,"TD - Tiến")</f>
        <v>0</v>
      </c>
      <c r="AE7" s="53" t="n">
        <f aca="false">COUNTIF(C7:Q7,"TD - Sơn")</f>
        <v>0</v>
      </c>
      <c r="AF7" s="53" t="n">
        <f aca="false">COUNTIF(C7:Q7,"Sinh - Trình")</f>
        <v>0</v>
      </c>
      <c r="AG7" s="53" t="n">
        <f aca="false">COUNTIF(C7:Q7,"Nghề - Trình")</f>
        <v>0</v>
      </c>
      <c r="AH7" s="53" t="n">
        <f aca="false">COUNTIF(C7:Q7,"Sinh - Thơm")</f>
        <v>1</v>
      </c>
      <c r="AI7" s="53" t="n">
        <f aca="false">COUNTIF(C7:Q7,"Hóa - Tấn")</f>
        <v>0</v>
      </c>
      <c r="AJ7" s="53" t="n">
        <f aca="false">COUNTIF(C7:Q7,"CNghệ - An")</f>
        <v>0</v>
      </c>
      <c r="AK7" s="53" t="n">
        <f aca="false">COUNTIF(C7:Q7,"Nghề - An")</f>
        <v>0</v>
      </c>
      <c r="AL7" s="53" t="n">
        <f aca="false">COUNTIF(C7:Q7,"Nghề - Phương")</f>
        <v>0</v>
      </c>
      <c r="AM7" s="53" t="n">
        <f aca="false">COUNTIF(C7:Q7,"CNghệ - Phương")</f>
        <v>0</v>
      </c>
      <c r="AN7" s="53" t="n">
        <f aca="false">COUNTIF(C7:Q7,"Văn - P.Hoa")</f>
        <v>0</v>
      </c>
      <c r="AO7" s="53" t="n">
        <f aca="false">COUNTIF(C7:Q7,"Văn - Tới")</f>
        <v>0</v>
      </c>
      <c r="AP7" s="53" t="n">
        <f aca="false">COUNTIF(C7:Q7,"Sử - Thuyết")</f>
        <v>0</v>
      </c>
      <c r="AQ7" s="53" t="n">
        <f aca="false">COUNTIF(C7:Q7,"NNgữ - Hợp")</f>
        <v>0</v>
      </c>
      <c r="AR7" s="53" t="n">
        <f aca="false">COUNTIF(C7:Q7,"NNgữ - Hiên")</f>
        <v>1</v>
      </c>
      <c r="AS7" s="53" t="n">
        <f aca="false">COUNTIF(C7:Q7,"NNgữ - Chinh")</f>
        <v>0</v>
      </c>
      <c r="AT7" s="53" t="n">
        <f aca="false">COUNTIF(D7:R7,"NNgữ Tc - Chinh")</f>
        <v>0</v>
      </c>
      <c r="AU7" s="53" t="n">
        <f aca="false">COUNTIF(C7:Q7,"NNgữ - Liên")</f>
        <v>0</v>
      </c>
      <c r="AV7" s="53" t="n">
        <f aca="false">COUNTIF(C7:Q7,"NNgữ - P.Lan")</f>
        <v>0</v>
      </c>
      <c r="AW7" s="53" t="n">
        <f aca="false">COUNTIF(C7:Q7,"Địa - Tâm")</f>
        <v>0</v>
      </c>
      <c r="AX7" s="53" t="n">
        <f aca="false">COUNTIF(C7:Q7,"Địa - Nhinh")</f>
        <v>1</v>
      </c>
    </row>
    <row r="8" s="16" customFormat="true" ht="15" hidden="false" customHeight="true" outlineLevel="0" collapsed="false">
      <c r="A8" s="35"/>
      <c r="B8" s="38" t="n">
        <v>3</v>
      </c>
      <c r="C8" s="19" t="s">
        <v>161</v>
      </c>
      <c r="D8" s="19" t="s">
        <v>173</v>
      </c>
      <c r="E8" s="19" t="s">
        <v>49</v>
      </c>
      <c r="F8" s="19" t="s">
        <v>59</v>
      </c>
      <c r="G8" s="19" t="s">
        <v>174</v>
      </c>
      <c r="H8" s="19" t="s">
        <v>165</v>
      </c>
      <c r="I8" s="19" t="s">
        <v>175</v>
      </c>
      <c r="J8" s="19" t="s">
        <v>167</v>
      </c>
      <c r="K8" s="19" t="s">
        <v>166</v>
      </c>
      <c r="L8" s="19" t="s">
        <v>171</v>
      </c>
      <c r="M8" s="19" t="s">
        <v>67</v>
      </c>
      <c r="N8" s="19" t="s">
        <v>172</v>
      </c>
      <c r="O8" s="19" t="s">
        <v>160</v>
      </c>
      <c r="P8" s="19" t="s">
        <v>47</v>
      </c>
      <c r="Q8" s="19" t="s">
        <v>176</v>
      </c>
      <c r="R8" s="53" t="n">
        <f aca="false">COUNTIF(C8:Q8,"Toán - Bình")</f>
        <v>0</v>
      </c>
      <c r="S8" s="53" t="n">
        <f aca="false">COUNTIF(C8:Q8,"Toán - Xuân")</f>
        <v>0</v>
      </c>
      <c r="T8" s="53" t="n">
        <f aca="false">COUNTIF(C8:Q8,"Toán - Tuân")</f>
        <v>0</v>
      </c>
      <c r="U8" s="53" t="n">
        <f aca="false">COUNTIF(C8:Q8,"Toán - Hoa")</f>
        <v>0</v>
      </c>
      <c r="V8" s="53" t="n">
        <f aca="false">COUNTIF(C8:Q8,"Tin - Hường")</f>
        <v>0</v>
      </c>
      <c r="W8" s="53" t="n">
        <f aca="false">COUNTIF(C8:Q8,"Tin - Nên")</f>
        <v>0</v>
      </c>
      <c r="X8" s="53" t="n">
        <f aca="false">COUNTIF(C8:Q8,"Lí - L.Dũng")</f>
        <v>0</v>
      </c>
      <c r="Y8" s="53" t="n">
        <f aca="false">COUNTIF(C8:Q8,"Lí - Dung")</f>
        <v>0</v>
      </c>
      <c r="Z8" s="53" t="n">
        <f aca="false">COUNTIF(C8:Q8,"Lí - Thắng")</f>
        <v>1</v>
      </c>
      <c r="AA8" s="53" t="n">
        <f aca="false">COUNTIF(C8:Q8,"Lí - Cường")</f>
        <v>0</v>
      </c>
      <c r="AB8" s="53" t="n">
        <f aca="false">COUNTIF(C8:Q8,"CNghệ - Châm")</f>
        <v>0</v>
      </c>
      <c r="AC8" s="53" t="n">
        <f aca="false">COUNTIF(C8:Q8,"Nghề - Châm")</f>
        <v>0</v>
      </c>
      <c r="AD8" s="53" t="n">
        <f aca="false">COUNTIF(C8:Q8,"TD - Tiến")</f>
        <v>0</v>
      </c>
      <c r="AE8" s="53" t="n">
        <f aca="false">COUNTIF(C8:Q8,"TD - Sơn")</f>
        <v>0</v>
      </c>
      <c r="AF8" s="53" t="n">
        <f aca="false">COUNTIF(C8:Q8,"Sinh - Trình")</f>
        <v>0</v>
      </c>
      <c r="AG8" s="53" t="n">
        <f aca="false">COUNTIF(C8:Q8,"Nghề - Trình")</f>
        <v>0</v>
      </c>
      <c r="AH8" s="53" t="n">
        <f aca="false">COUNTIF(C8:Q8,"Sinh - Thơm")</f>
        <v>0</v>
      </c>
      <c r="AI8" s="53" t="n">
        <f aca="false">COUNTIF(C8:Q8,"Hóa - Tấn")</f>
        <v>0</v>
      </c>
      <c r="AJ8" s="53" t="n">
        <f aca="false">COUNTIF(C8:Q8,"CNghệ - An")</f>
        <v>0</v>
      </c>
      <c r="AK8" s="53" t="n">
        <f aca="false">COUNTIF(C8:Q8,"Nghề - An")</f>
        <v>0</v>
      </c>
      <c r="AL8" s="53" t="n">
        <f aca="false">COUNTIF(C8:Q8,"Nghề - Phương")</f>
        <v>0</v>
      </c>
      <c r="AM8" s="53" t="n">
        <f aca="false">COUNTIF(C8:Q8,"CNghệ - Phương")</f>
        <v>0</v>
      </c>
      <c r="AN8" s="53" t="n">
        <f aca="false">COUNTIF(C8:Q8,"Văn - P.Hoa")</f>
        <v>0</v>
      </c>
      <c r="AO8" s="53" t="n">
        <f aca="false">COUNTIF(C8:Q8,"Văn - Tới")</f>
        <v>0</v>
      </c>
      <c r="AP8" s="53" t="n">
        <f aca="false">COUNTIF(C8:Q8,"Sử - Thuyết")</f>
        <v>0</v>
      </c>
      <c r="AQ8" s="53" t="n">
        <f aca="false">COUNTIF(C8:Q8,"NNgữ - Hợp")</f>
        <v>0</v>
      </c>
      <c r="AR8" s="53" t="n">
        <f aca="false">COUNTIF(C8:Q8,"NNgữ - Hiên")</f>
        <v>0</v>
      </c>
      <c r="AS8" s="53" t="n">
        <f aca="false">COUNTIF(C8:Q8,"NNgữ - Chinh")</f>
        <v>0</v>
      </c>
      <c r="AT8" s="53" t="n">
        <f aca="false">COUNTIF(D8:R8,"NNgữ Tc - Chinh")</f>
        <v>0</v>
      </c>
      <c r="AU8" s="53" t="n">
        <f aca="false">COUNTIF(C8:Q8,"NNgữ - Liên")</f>
        <v>0</v>
      </c>
      <c r="AV8" s="53" t="n">
        <f aca="false">COUNTIF(C8:Q8,"NNgữ - P.Lan")</f>
        <v>1</v>
      </c>
      <c r="AW8" s="53" t="n">
        <f aca="false">COUNTIF(C8:Q8,"Địa - Tâm")</f>
        <v>0</v>
      </c>
      <c r="AX8" s="53" t="n">
        <f aca="false">COUNTIF(C8:Q8,"Địa - Nhinh")</f>
        <v>1</v>
      </c>
    </row>
    <row r="9" s="16" customFormat="true" ht="15" hidden="false" customHeight="true" outlineLevel="0" collapsed="false">
      <c r="A9" s="35"/>
      <c r="B9" s="38" t="n">
        <v>4</v>
      </c>
      <c r="C9" s="19" t="s">
        <v>170</v>
      </c>
      <c r="D9" s="19" t="s">
        <v>175</v>
      </c>
      <c r="E9" s="19" t="s">
        <v>59</v>
      </c>
      <c r="F9" s="19" t="s">
        <v>167</v>
      </c>
      <c r="G9" s="19" t="s">
        <v>162</v>
      </c>
      <c r="H9" s="19" t="s">
        <v>161</v>
      </c>
      <c r="I9" s="19" t="s">
        <v>160</v>
      </c>
      <c r="J9" s="19" t="s">
        <v>49</v>
      </c>
      <c r="K9" s="19" t="s">
        <v>177</v>
      </c>
      <c r="L9" s="19" t="s">
        <v>163</v>
      </c>
      <c r="M9" s="19" t="s">
        <v>171</v>
      </c>
      <c r="N9" s="19" t="s">
        <v>51</v>
      </c>
      <c r="O9" s="19" t="s">
        <v>67</v>
      </c>
      <c r="P9" s="19" t="s">
        <v>172</v>
      </c>
      <c r="Q9" s="19" t="s">
        <v>24</v>
      </c>
      <c r="R9" s="53" t="n">
        <f aca="false">COUNTIF(C9:Q9,"Toán - Bình")</f>
        <v>0</v>
      </c>
      <c r="S9" s="53" t="n">
        <f aca="false">COUNTIF(C9:Q9,"Toán - Xuân")</f>
        <v>0</v>
      </c>
      <c r="T9" s="53" t="n">
        <f aca="false">COUNTIF(C9:Q9,"Toán - Tuân")</f>
        <v>0</v>
      </c>
      <c r="U9" s="53" t="n">
        <f aca="false">COUNTIF(C9:Q9,"Toán - Hoa")</f>
        <v>0</v>
      </c>
      <c r="V9" s="53" t="n">
        <f aca="false">COUNTIF(C9:Q9,"Tin - Hường")</f>
        <v>0</v>
      </c>
      <c r="W9" s="53" t="n">
        <f aca="false">COUNTIF(C9:Q9,"Tin - Nên")</f>
        <v>0</v>
      </c>
      <c r="X9" s="53" t="n">
        <f aca="false">COUNTIF(C9:Q9,"Lí - L.Dũng")</f>
        <v>0</v>
      </c>
      <c r="Y9" s="53" t="n">
        <f aca="false">COUNTIF(C9:Q9,"Lí - Dung")</f>
        <v>0</v>
      </c>
      <c r="Z9" s="53" t="n">
        <f aca="false">COUNTIF(C9:Q9,"Lí - Thắng")</f>
        <v>1</v>
      </c>
      <c r="AA9" s="53" t="n">
        <f aca="false">COUNTIF(C9:Q9,"Lí - Cường")</f>
        <v>0</v>
      </c>
      <c r="AB9" s="53" t="n">
        <f aca="false">COUNTIF(C9:Q9,"CNghệ - Châm")</f>
        <v>0</v>
      </c>
      <c r="AC9" s="53" t="n">
        <f aca="false">COUNTIF(C9:Q9,"Nghề - Châm")</f>
        <v>0</v>
      </c>
      <c r="AD9" s="53" t="n">
        <f aca="false">COUNTIF(C9:Q9,"TD - Tiến")</f>
        <v>0</v>
      </c>
      <c r="AE9" s="53" t="n">
        <f aca="false">COUNTIF(C9:Q9,"TD - Sơn")</f>
        <v>0</v>
      </c>
      <c r="AF9" s="53" t="n">
        <f aca="false">COUNTIF(C9:Q9,"Sinh - Trình")</f>
        <v>0</v>
      </c>
      <c r="AG9" s="53" t="n">
        <f aca="false">COUNTIF(C9:Q9,"Nghề - Trình")</f>
        <v>0</v>
      </c>
      <c r="AH9" s="53" t="n">
        <f aca="false">COUNTIF(C9:Q9,"Sinh - Thơm")</f>
        <v>0</v>
      </c>
      <c r="AI9" s="53" t="n">
        <f aca="false">COUNTIF(C9:Q9,"Hóa - Tấn")</f>
        <v>1</v>
      </c>
      <c r="AJ9" s="53" t="n">
        <f aca="false">COUNTIF(C9:Q9,"CNghệ - An")</f>
        <v>0</v>
      </c>
      <c r="AK9" s="53" t="n">
        <f aca="false">COUNTIF(C9:Q9,"Nghề - An")</f>
        <v>0</v>
      </c>
      <c r="AL9" s="53" t="n">
        <f aca="false">COUNTIF(C9:Q9,"Nghề - Phương")</f>
        <v>0</v>
      </c>
      <c r="AM9" s="53" t="n">
        <f aca="false">COUNTIF(C9:Q9,"CNghệ - Phương")</f>
        <v>0</v>
      </c>
      <c r="AN9" s="53" t="n">
        <f aca="false">COUNTIF(C9:Q9,"Văn - P.Hoa")</f>
        <v>0</v>
      </c>
      <c r="AO9" s="53" t="n">
        <f aca="false">COUNTIF(C9:Q9,"Văn - Tới")</f>
        <v>0</v>
      </c>
      <c r="AP9" s="53" t="n">
        <f aca="false">COUNTIF(C9:Q9,"Sử - Thuyết")</f>
        <v>0</v>
      </c>
      <c r="AQ9" s="53" t="n">
        <f aca="false">COUNTIF(C9:Q9,"NNgữ - Hợp")</f>
        <v>0</v>
      </c>
      <c r="AR9" s="53" t="n">
        <f aca="false">COUNTIF(C9:Q9,"NNgữ - Hiên")</f>
        <v>1</v>
      </c>
      <c r="AS9" s="53" t="n">
        <f aca="false">COUNTIF(C9:Q9,"NNgữ - Chinh")</f>
        <v>0</v>
      </c>
      <c r="AT9" s="53" t="n">
        <f aca="false">COUNTIF(D9:R9,"NNgữ Tc - Chinh")</f>
        <v>0</v>
      </c>
      <c r="AU9" s="53" t="n">
        <f aca="false">COUNTIF(C9:Q9,"NNgữ - Liên")</f>
        <v>0</v>
      </c>
      <c r="AV9" s="53" t="n">
        <f aca="false">COUNTIF(C9:Q9,"NNgữ - P.Lan")</f>
        <v>0</v>
      </c>
      <c r="AW9" s="53" t="n">
        <f aca="false">COUNTIF(C9:Q9,"Địa - Tâm")</f>
        <v>0</v>
      </c>
      <c r="AX9" s="53" t="n">
        <f aca="false">COUNTIF(C9:Q9,"Địa - Nhinh")</f>
        <v>1</v>
      </c>
    </row>
    <row r="10" s="16" customFormat="true" ht="15" hidden="false" customHeight="true" outlineLevel="0" collapsed="false">
      <c r="A10" s="35"/>
      <c r="B10" s="40" t="n">
        <v>5</v>
      </c>
      <c r="C10" s="22" t="s">
        <v>21</v>
      </c>
      <c r="D10" s="22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 t="s">
        <v>21</v>
      </c>
      <c r="P10" s="22" t="s">
        <v>21</v>
      </c>
      <c r="Q10" s="22" t="s">
        <v>21</v>
      </c>
      <c r="R10" s="53" t="n">
        <f aca="false">COUNTIF(C10:Q10,"Toán - Bình")</f>
        <v>0</v>
      </c>
      <c r="S10" s="53" t="n">
        <f aca="false">COUNTIF(C10:Q10,"Toán - Xuân")</f>
        <v>0</v>
      </c>
      <c r="T10" s="53" t="n">
        <f aca="false">COUNTIF(C10:Q10,"Toán - Tuân")</f>
        <v>0</v>
      </c>
      <c r="U10" s="53" t="n">
        <f aca="false">COUNTIF(C10:Q10,"Toán - Hoa")</f>
        <v>0</v>
      </c>
      <c r="V10" s="53" t="n">
        <f aca="false">COUNTIF(C10:Q10,"Tin - Hường")</f>
        <v>0</v>
      </c>
      <c r="W10" s="53" t="n">
        <f aca="false">COUNTIF(C10:Q10,"Tin - Nên")</f>
        <v>0</v>
      </c>
      <c r="X10" s="53" t="n">
        <f aca="false">COUNTIF(C10:Q10,"Lí - L.Dũng")</f>
        <v>0</v>
      </c>
      <c r="Y10" s="53" t="n">
        <f aca="false">COUNTIF(C10:Q10,"Lí - Dung")</f>
        <v>0</v>
      </c>
      <c r="Z10" s="53" t="n">
        <f aca="false">COUNTIF(C10:Q10,"Lí - Thắng")</f>
        <v>0</v>
      </c>
      <c r="AA10" s="53" t="n">
        <f aca="false">COUNTIF(C10:Q10,"Lí - Cường")</f>
        <v>0</v>
      </c>
      <c r="AB10" s="53" t="n">
        <f aca="false">COUNTIF(C10:Q10,"CNghệ - Châm")</f>
        <v>0</v>
      </c>
      <c r="AC10" s="53" t="n">
        <f aca="false">COUNTIF(C10:Q10,"Nghề - Châm")</f>
        <v>0</v>
      </c>
      <c r="AD10" s="53" t="n">
        <f aca="false">COUNTIF(C10:Q10,"TD - Tiến")</f>
        <v>0</v>
      </c>
      <c r="AE10" s="53" t="n">
        <f aca="false">COUNTIF(C10:Q10,"TD - Sơn")</f>
        <v>0</v>
      </c>
      <c r="AF10" s="53" t="n">
        <f aca="false">COUNTIF(C10:Q10,"Sinh - Trình")</f>
        <v>0</v>
      </c>
      <c r="AG10" s="53" t="n">
        <f aca="false">COUNTIF(C10:Q10,"Nghề - Trình")</f>
        <v>0</v>
      </c>
      <c r="AH10" s="53" t="n">
        <f aca="false">COUNTIF(C10:Q10,"Sinh - Thơm")</f>
        <v>0</v>
      </c>
      <c r="AI10" s="53" t="n">
        <f aca="false">COUNTIF(C10:Q10,"Hóa - Tấn")</f>
        <v>0</v>
      </c>
      <c r="AJ10" s="53" t="n">
        <f aca="false">COUNTIF(C10:Q10,"CNghệ - An")</f>
        <v>0</v>
      </c>
      <c r="AK10" s="53" t="n">
        <f aca="false">COUNTIF(C10:Q10,"Nghề - An")</f>
        <v>0</v>
      </c>
      <c r="AL10" s="53" t="n">
        <f aca="false">COUNTIF(C10:Q10,"Nghề - Phương")</f>
        <v>0</v>
      </c>
      <c r="AM10" s="53" t="n">
        <f aca="false">COUNTIF(C10:Q10,"CNghệ - Phương")</f>
        <v>0</v>
      </c>
      <c r="AN10" s="53" t="n">
        <f aca="false">COUNTIF(C10:Q10,"Văn - P.Hoa")</f>
        <v>0</v>
      </c>
      <c r="AO10" s="53" t="n">
        <f aca="false">COUNTIF(C10:Q10,"Văn - Tới")</f>
        <v>0</v>
      </c>
      <c r="AP10" s="53" t="n">
        <f aca="false">COUNTIF(C10:Q10,"Sử - Thuyết")</f>
        <v>0</v>
      </c>
      <c r="AQ10" s="53" t="n">
        <f aca="false">COUNTIF(C10:Q10,"NNgữ - Hợp")</f>
        <v>0</v>
      </c>
      <c r="AR10" s="53" t="n">
        <f aca="false">COUNTIF(C10:Q10,"NNgữ - Hiên")</f>
        <v>0</v>
      </c>
      <c r="AS10" s="53" t="n">
        <f aca="false">COUNTIF(C10:Q10,"NNgữ - Chinh")</f>
        <v>0</v>
      </c>
      <c r="AT10" s="53" t="n">
        <f aca="false">COUNTIF(D10:R10,"NNgữ Tc - Chinh")</f>
        <v>0</v>
      </c>
      <c r="AU10" s="53" t="n">
        <f aca="false">COUNTIF(C10:Q10,"NNgữ - Liên")</f>
        <v>0</v>
      </c>
      <c r="AV10" s="53" t="n">
        <f aca="false">COUNTIF(C10:Q10,"NNgữ - P.Lan")</f>
        <v>0</v>
      </c>
      <c r="AW10" s="53" t="n">
        <f aca="false">COUNTIF(C10:Q10,"Địa - Tâm")</f>
        <v>0</v>
      </c>
      <c r="AX10" s="53" t="n">
        <f aca="false">COUNTIF(C10:Q10,"Địa - Nhinh")</f>
        <v>0</v>
      </c>
    </row>
    <row r="11" s="16" customFormat="true" ht="15" hidden="false" customHeight="true" outlineLevel="0" collapsed="false">
      <c r="A11" s="35" t="n">
        <v>3</v>
      </c>
      <c r="B11" s="36" t="n">
        <v>1</v>
      </c>
      <c r="C11" s="24" t="s">
        <v>170</v>
      </c>
      <c r="D11" s="24" t="s">
        <v>59</v>
      </c>
      <c r="E11" s="19" t="s">
        <v>178</v>
      </c>
      <c r="F11" s="24" t="s">
        <v>162</v>
      </c>
      <c r="G11" s="24" t="s">
        <v>179</v>
      </c>
      <c r="H11" s="19" t="s">
        <v>165</v>
      </c>
      <c r="I11" s="24" t="s">
        <v>48</v>
      </c>
      <c r="J11" s="24" t="s">
        <v>180</v>
      </c>
      <c r="K11" s="24" t="s">
        <v>181</v>
      </c>
      <c r="L11" s="24" t="s">
        <v>26</v>
      </c>
      <c r="M11" s="24" t="s">
        <v>41</v>
      </c>
      <c r="N11" s="24" t="s">
        <v>182</v>
      </c>
      <c r="O11" s="24" t="s">
        <v>160</v>
      </c>
      <c r="P11" s="24" t="s">
        <v>47</v>
      </c>
      <c r="Q11" s="24" t="s">
        <v>66</v>
      </c>
      <c r="R11" s="53" t="n">
        <f aca="false">COUNTIF(C11:Q11,"Toán - Bình")</f>
        <v>0</v>
      </c>
      <c r="S11" s="53" t="n">
        <f aca="false">COUNTIF(C11:Q11,"Toán - Xuân")</f>
        <v>1</v>
      </c>
      <c r="T11" s="53" t="n">
        <f aca="false">COUNTIF(C11:Q11,"Toán - Tuân")</f>
        <v>0</v>
      </c>
      <c r="U11" s="53" t="n">
        <f aca="false">COUNTIF(C11:Q11,"Toán - Hoa")</f>
        <v>0</v>
      </c>
      <c r="V11" s="53" t="n">
        <f aca="false">COUNTIF(C11:Q11,"Tin - Hường")</f>
        <v>1</v>
      </c>
      <c r="W11" s="53" t="n">
        <f aca="false">COUNTIF(C11:Q11,"Tin - Nên")</f>
        <v>0</v>
      </c>
      <c r="X11" s="53" t="n">
        <f aca="false">COUNTIF(C11:Q11,"Lí - L.Dũng")</f>
        <v>0</v>
      </c>
      <c r="Y11" s="53" t="n">
        <f aca="false">COUNTIF(C11:Q11,"Lí - Dung")</f>
        <v>0</v>
      </c>
      <c r="Z11" s="53" t="n">
        <f aca="false">COUNTIF(C11:Q11,"Lí - Thắng")</f>
        <v>1</v>
      </c>
      <c r="AA11" s="53" t="n">
        <f aca="false">COUNTIF(C11:Q11,"Lí - Cường")</f>
        <v>0</v>
      </c>
      <c r="AB11" s="53" t="n">
        <f aca="false">COUNTIF(C11:Q11,"CNghệ - Châm")</f>
        <v>0</v>
      </c>
      <c r="AC11" s="53" t="n">
        <f aca="false">COUNTIF(C11:Q11,"Nghề - Châm")</f>
        <v>0</v>
      </c>
      <c r="AD11" s="53" t="n">
        <f aca="false">COUNTIF(C11:Q11,"TD - Tiến")</f>
        <v>0</v>
      </c>
      <c r="AE11" s="53" t="n">
        <f aca="false">COUNTIF(C11:Q11,"TD - Sơn")</f>
        <v>0</v>
      </c>
      <c r="AF11" s="53" t="n">
        <f aca="false">COUNTIF(C11:Q11,"Sinh - Trình")</f>
        <v>1</v>
      </c>
      <c r="AG11" s="53" t="n">
        <f aca="false">COUNTIF(C11:Q11,"Nghề - Trình")</f>
        <v>0</v>
      </c>
      <c r="AH11" s="53" t="n">
        <f aca="false">COUNTIF(C11:Q11,"Sinh - Thơm")</f>
        <v>0</v>
      </c>
      <c r="AI11" s="53" t="n">
        <f aca="false">COUNTIF(C11:Q11,"Hóa - Tấn")</f>
        <v>0</v>
      </c>
      <c r="AJ11" s="53" t="n">
        <f aca="false">COUNTIF(C11:Q11,"CNghệ - An")</f>
        <v>0</v>
      </c>
      <c r="AK11" s="53" t="n">
        <f aca="false">COUNTIF(C11:Q11,"Nghề - An")</f>
        <v>0</v>
      </c>
      <c r="AL11" s="53" t="n">
        <f aca="false">COUNTIF(C11:Q11,"Nghề - Phương")</f>
        <v>0</v>
      </c>
      <c r="AM11" s="53" t="n">
        <f aca="false">COUNTIF(C11:Q11,"CNghệ - Phương")</f>
        <v>0</v>
      </c>
      <c r="AN11" s="53" t="n">
        <f aca="false">COUNTIF(C11:Q11,"Văn - P.Hoa")</f>
        <v>0</v>
      </c>
      <c r="AO11" s="53" t="n">
        <f aca="false">COUNTIF(C11:Q11,"Văn - Tới")</f>
        <v>0</v>
      </c>
      <c r="AP11" s="53" t="n">
        <f aca="false">COUNTIF(C11:Q11,"Sử - Thuyết")</f>
        <v>0</v>
      </c>
      <c r="AQ11" s="53" t="n">
        <f aca="false">COUNTIF(C11:Q11,"NNgữ - Hợp")</f>
        <v>1</v>
      </c>
      <c r="AR11" s="53" t="n">
        <f aca="false">COUNTIF(C11:Q11,"NNgữ - Hiên")</f>
        <v>0</v>
      </c>
      <c r="AS11" s="53" t="n">
        <f aca="false">COUNTIF(C11:Q11,"NNgữ - Chinh")</f>
        <v>0</v>
      </c>
      <c r="AT11" s="53" t="n">
        <f aca="false">COUNTIF(D11:R11,"NNgữ Tc - Chinh")</f>
        <v>0</v>
      </c>
      <c r="AU11" s="53" t="n">
        <f aca="false">COUNTIF(C11:Q11,"NNgữ - Liên")</f>
        <v>1</v>
      </c>
      <c r="AV11" s="53" t="n">
        <f aca="false">COUNTIF(C11:Q11,"NNgữ - P.Lan")</f>
        <v>1</v>
      </c>
      <c r="AW11" s="53" t="n">
        <f aca="false">COUNTIF(C11:Q11,"Địa - Tâm")</f>
        <v>0</v>
      </c>
      <c r="AX11" s="53" t="n">
        <f aca="false">COUNTIF(C11:Q11,"Địa - Nhinh")</f>
        <v>0</v>
      </c>
    </row>
    <row r="12" s="16" customFormat="true" ht="15" hidden="false" customHeight="true" outlineLevel="0" collapsed="false">
      <c r="A12" s="35"/>
      <c r="B12" s="38" t="n">
        <v>2</v>
      </c>
      <c r="C12" s="19" t="s">
        <v>175</v>
      </c>
      <c r="D12" s="19" t="s">
        <v>162</v>
      </c>
      <c r="E12" s="19" t="s">
        <v>165</v>
      </c>
      <c r="F12" s="19" t="s">
        <v>179</v>
      </c>
      <c r="G12" s="19" t="s">
        <v>59</v>
      </c>
      <c r="H12" s="19" t="s">
        <v>183</v>
      </c>
      <c r="I12" s="19" t="s">
        <v>170</v>
      </c>
      <c r="J12" s="19" t="s">
        <v>26</v>
      </c>
      <c r="K12" s="19" t="s">
        <v>181</v>
      </c>
      <c r="L12" s="19" t="s">
        <v>160</v>
      </c>
      <c r="M12" s="19" t="s">
        <v>171</v>
      </c>
      <c r="N12" s="19" t="s">
        <v>41</v>
      </c>
      <c r="O12" s="19" t="s">
        <v>167</v>
      </c>
      <c r="P12" s="19" t="s">
        <v>180</v>
      </c>
      <c r="Q12" s="19" t="s">
        <v>47</v>
      </c>
      <c r="R12" s="53" t="n">
        <f aca="false">COUNTIF(C12:Q12,"Toán - Bình")</f>
        <v>0</v>
      </c>
      <c r="S12" s="53" t="n">
        <f aca="false">COUNTIF(C12:Q12,"Toán - Xuân")</f>
        <v>1</v>
      </c>
      <c r="T12" s="53" t="n">
        <f aca="false">COUNTIF(C12:Q12,"Toán - Tuân")</f>
        <v>0</v>
      </c>
      <c r="U12" s="53" t="n">
        <f aca="false">COUNTIF(C12:Q12,"Toán - Hoa")</f>
        <v>0</v>
      </c>
      <c r="V12" s="53" t="n">
        <f aca="false">COUNTIF(C12:Q12,"Tin - Hường")</f>
        <v>1</v>
      </c>
      <c r="W12" s="53" t="n">
        <f aca="false">COUNTIF(C12:Q12,"Tin - Nên")</f>
        <v>0</v>
      </c>
      <c r="X12" s="53" t="n">
        <f aca="false">COUNTIF(C12:Q12,"Lí - L.Dũng")</f>
        <v>0</v>
      </c>
      <c r="Y12" s="53" t="n">
        <f aca="false">COUNTIF(C12:Q12,"Lí - Dung")</f>
        <v>0</v>
      </c>
      <c r="Z12" s="53" t="n">
        <f aca="false">COUNTIF(C12:Q12,"Lí - Thắng")</f>
        <v>1</v>
      </c>
      <c r="AA12" s="53" t="n">
        <f aca="false">COUNTIF(C12:Q12,"Lí - Cường")</f>
        <v>0</v>
      </c>
      <c r="AB12" s="53" t="n">
        <f aca="false">COUNTIF(C12:Q12,"CNghệ - Châm")</f>
        <v>0</v>
      </c>
      <c r="AC12" s="53" t="n">
        <f aca="false">COUNTIF(C12:Q12,"Nghề - Châm")</f>
        <v>0</v>
      </c>
      <c r="AD12" s="53" t="n">
        <f aca="false">COUNTIF(C12:Q12,"TD - Tiến")</f>
        <v>0</v>
      </c>
      <c r="AE12" s="53" t="n">
        <f aca="false">COUNTIF(C12:Q12,"TD - Sơn")</f>
        <v>0</v>
      </c>
      <c r="AF12" s="53" t="n">
        <f aca="false">COUNTIF(C12:Q12,"Sinh - Trình")</f>
        <v>0</v>
      </c>
      <c r="AG12" s="53" t="n">
        <f aca="false">COUNTIF(C12:Q12,"Nghề - Trình")</f>
        <v>0</v>
      </c>
      <c r="AH12" s="53" t="n">
        <f aca="false">COUNTIF(C12:Q12,"Sinh - Thơm")</f>
        <v>0</v>
      </c>
      <c r="AI12" s="53" t="n">
        <f aca="false">COUNTIF(C12:Q12,"Hóa - Tấn")</f>
        <v>0</v>
      </c>
      <c r="AJ12" s="53" t="n">
        <f aca="false">COUNTIF(C12:Q12,"CNghệ - An")</f>
        <v>0</v>
      </c>
      <c r="AK12" s="53" t="n">
        <f aca="false">COUNTIF(C12:Q12,"Nghề - An")</f>
        <v>0</v>
      </c>
      <c r="AL12" s="53" t="n">
        <f aca="false">COUNTIF(C12:Q12,"Nghề - Phương")</f>
        <v>0</v>
      </c>
      <c r="AM12" s="53" t="n">
        <f aca="false">COUNTIF(C12:Q12,"CNghệ - Phương")</f>
        <v>0</v>
      </c>
      <c r="AN12" s="53" t="n">
        <f aca="false">COUNTIF(C12:Q12,"Văn - P.Hoa")</f>
        <v>0</v>
      </c>
      <c r="AO12" s="53" t="n">
        <f aca="false">COUNTIF(C12:Q12,"Văn - Tới")</f>
        <v>0</v>
      </c>
      <c r="AP12" s="53" t="n">
        <f aca="false">COUNTIF(C12:Q12,"Sử - Thuyết")</f>
        <v>0</v>
      </c>
      <c r="AQ12" s="53" t="n">
        <f aca="false">COUNTIF(C12:Q12,"NNgữ - Hợp")</f>
        <v>0</v>
      </c>
      <c r="AR12" s="53" t="n">
        <f aca="false">COUNTIF(C12:Q12,"NNgữ - Hiên")</f>
        <v>0</v>
      </c>
      <c r="AS12" s="53" t="n">
        <f aca="false">COUNTIF(C12:Q12,"NNgữ - Chinh")</f>
        <v>0</v>
      </c>
      <c r="AT12" s="53" t="n">
        <f aca="false">COUNTIF(D12:R12,"NNgữ Tc - Chinh")</f>
        <v>0</v>
      </c>
      <c r="AU12" s="53" t="n">
        <f aca="false">COUNTIF(C12:Q12,"NNgữ - Liên")</f>
        <v>1</v>
      </c>
      <c r="AV12" s="53" t="n">
        <f aca="false">COUNTIF(C12:Q12,"NNgữ - P.Lan")</f>
        <v>1</v>
      </c>
      <c r="AW12" s="53" t="n">
        <f aca="false">COUNTIF(C12:Q12,"Địa - Tâm")</f>
        <v>0</v>
      </c>
      <c r="AX12" s="53" t="n">
        <f aca="false">COUNTIF(C12:Q12,"Địa - Nhinh")</f>
        <v>0</v>
      </c>
    </row>
    <row r="13" s="16" customFormat="true" ht="15" hidden="false" customHeight="true" outlineLevel="0" collapsed="false">
      <c r="A13" s="35"/>
      <c r="B13" s="38" t="n">
        <v>3</v>
      </c>
      <c r="C13" s="19" t="s">
        <v>179</v>
      </c>
      <c r="D13" s="19" t="s">
        <v>170</v>
      </c>
      <c r="E13" s="19" t="s">
        <v>162</v>
      </c>
      <c r="F13" s="19" t="s">
        <v>160</v>
      </c>
      <c r="G13" s="19" t="s">
        <v>183</v>
      </c>
      <c r="H13" s="19" t="s">
        <v>181</v>
      </c>
      <c r="I13" s="19" t="s">
        <v>59</v>
      </c>
      <c r="J13" s="19" t="s">
        <v>165</v>
      </c>
      <c r="K13" s="19" t="s">
        <v>26</v>
      </c>
      <c r="L13" s="19" t="s">
        <v>171</v>
      </c>
      <c r="M13" s="19" t="s">
        <v>66</v>
      </c>
      <c r="N13" s="19" t="s">
        <v>167</v>
      </c>
      <c r="O13" s="19" t="s">
        <v>48</v>
      </c>
      <c r="P13" s="19" t="s">
        <v>180</v>
      </c>
      <c r="Q13" s="19" t="s">
        <v>41</v>
      </c>
      <c r="R13" s="53" t="n">
        <f aca="false">COUNTIF(C13:Q13,"Toán - Bình")</f>
        <v>0</v>
      </c>
      <c r="S13" s="53" t="n">
        <f aca="false">COUNTIF(C13:Q13,"Toán - Xuân")</f>
        <v>1</v>
      </c>
      <c r="T13" s="53" t="n">
        <f aca="false">COUNTIF(C13:Q13,"Toán - Tuân")</f>
        <v>0</v>
      </c>
      <c r="U13" s="53" t="n">
        <f aca="false">COUNTIF(C13:Q13,"Toán - Hoa")</f>
        <v>0</v>
      </c>
      <c r="V13" s="53" t="n">
        <f aca="false">COUNTIF(C13:Q13,"Tin - Hường")</f>
        <v>1</v>
      </c>
      <c r="W13" s="53" t="n">
        <f aca="false">COUNTIF(C13:Q13,"Tin - Nên")</f>
        <v>0</v>
      </c>
      <c r="X13" s="53" t="n">
        <f aca="false">COUNTIF(C13:Q13,"Lí - L.Dũng")</f>
        <v>0</v>
      </c>
      <c r="Y13" s="53" t="n">
        <f aca="false">COUNTIF(C13:Q13,"Lí - Dung")</f>
        <v>0</v>
      </c>
      <c r="Z13" s="53" t="n">
        <f aca="false">COUNTIF(C13:Q13,"Lí - Thắng")</f>
        <v>1</v>
      </c>
      <c r="AA13" s="53" t="n">
        <f aca="false">COUNTIF(C13:Q13,"Lí - Cường")</f>
        <v>0</v>
      </c>
      <c r="AB13" s="53" t="n">
        <f aca="false">COUNTIF(C13:Q13,"CNghệ - Châm")</f>
        <v>0</v>
      </c>
      <c r="AC13" s="53" t="n">
        <f aca="false">COUNTIF(C13:Q13,"Nghề - Châm")</f>
        <v>0</v>
      </c>
      <c r="AD13" s="53" t="n">
        <f aca="false">COUNTIF(C13:Q13,"TD - Tiến")</f>
        <v>0</v>
      </c>
      <c r="AE13" s="53" t="n">
        <f aca="false">COUNTIF(C13:Q13,"TD - Sơn")</f>
        <v>0</v>
      </c>
      <c r="AF13" s="53" t="n">
        <f aca="false">COUNTIF(C13:Q13,"Sinh - Trình")</f>
        <v>1</v>
      </c>
      <c r="AG13" s="53" t="n">
        <f aca="false">COUNTIF(C13:Q13,"Nghề - Trình")</f>
        <v>0</v>
      </c>
      <c r="AH13" s="53" t="n">
        <f aca="false">COUNTIF(C13:Q13,"Sinh - Thơm")</f>
        <v>0</v>
      </c>
      <c r="AI13" s="53" t="n">
        <f aca="false">COUNTIF(C13:Q13,"Hóa - Tấn")</f>
        <v>0</v>
      </c>
      <c r="AJ13" s="53" t="n">
        <f aca="false">COUNTIF(C13:Q13,"CNghệ - An")</f>
        <v>0</v>
      </c>
      <c r="AK13" s="53" t="n">
        <f aca="false">COUNTIF(C13:Q13,"Nghề - An")</f>
        <v>0</v>
      </c>
      <c r="AL13" s="53" t="n">
        <f aca="false">COUNTIF(C13:Q13,"Nghề - Phương")</f>
        <v>0</v>
      </c>
      <c r="AM13" s="53" t="n">
        <f aca="false">COUNTIF(C13:Q13,"CNghệ - Phương")</f>
        <v>0</v>
      </c>
      <c r="AN13" s="53" t="n">
        <f aca="false">COUNTIF(C13:Q13,"Văn - P.Hoa")</f>
        <v>0</v>
      </c>
      <c r="AO13" s="53" t="n">
        <f aca="false">COUNTIF(C13:Q13,"Văn - Tới")</f>
        <v>0</v>
      </c>
      <c r="AP13" s="53" t="n">
        <f aca="false">COUNTIF(C13:Q13,"Sử - Thuyết")</f>
        <v>0</v>
      </c>
      <c r="AQ13" s="53" t="n">
        <f aca="false">COUNTIF(C13:Q13,"NNgữ - Hợp")</f>
        <v>1</v>
      </c>
      <c r="AR13" s="53" t="n">
        <f aca="false">COUNTIF(C13:Q13,"NNgữ - Hiên")</f>
        <v>0</v>
      </c>
      <c r="AS13" s="53" t="n">
        <f aca="false">COUNTIF(C13:Q13,"NNgữ - Chinh")</f>
        <v>0</v>
      </c>
      <c r="AT13" s="53" t="n">
        <f aca="false">COUNTIF(D13:R13,"NNgữ Tc - Chinh")</f>
        <v>0</v>
      </c>
      <c r="AU13" s="53" t="n">
        <f aca="false">COUNTIF(C13:Q13,"NNgữ - Liên")</f>
        <v>1</v>
      </c>
      <c r="AV13" s="53" t="n">
        <f aca="false">COUNTIF(C13:Q13,"NNgữ - P.Lan")</f>
        <v>0</v>
      </c>
      <c r="AW13" s="53" t="n">
        <f aca="false">COUNTIF(C13:Q13,"Địa - Tâm")</f>
        <v>0</v>
      </c>
      <c r="AX13" s="53" t="n">
        <f aca="false">COUNTIF(C13:Q13,"Địa - Nhinh")</f>
        <v>0</v>
      </c>
    </row>
    <row r="14" s="16" customFormat="true" ht="15" hidden="false" customHeight="true" outlineLevel="0" collapsed="false">
      <c r="A14" s="35"/>
      <c r="B14" s="38" t="n">
        <v>4</v>
      </c>
      <c r="C14" s="41"/>
      <c r="D14" s="41"/>
      <c r="E14" s="19"/>
      <c r="F14" s="41"/>
      <c r="G14" s="41"/>
      <c r="H14" s="41"/>
      <c r="I14" s="41"/>
      <c r="J14" s="41"/>
      <c r="K14" s="41"/>
      <c r="L14" s="19"/>
      <c r="M14" s="19"/>
      <c r="N14" s="41"/>
      <c r="O14" s="41"/>
      <c r="P14" s="41"/>
      <c r="Q14" s="41"/>
      <c r="R14" s="53" t="n">
        <f aca="false">COUNTIF(C14:Q14,"Toán - Bình")</f>
        <v>0</v>
      </c>
      <c r="S14" s="53" t="n">
        <f aca="false">COUNTIF(C14:Q14,"Toán - Xuân")</f>
        <v>0</v>
      </c>
      <c r="T14" s="53" t="n">
        <f aca="false">COUNTIF(C14:Q14,"Toán - Tuân")</f>
        <v>0</v>
      </c>
      <c r="U14" s="53" t="n">
        <f aca="false">COUNTIF(C14:Q14,"Toán - Hoa")</f>
        <v>0</v>
      </c>
      <c r="V14" s="53" t="n">
        <f aca="false">COUNTIF(C14:Q14,"Tin - Hường")</f>
        <v>0</v>
      </c>
      <c r="W14" s="53" t="n">
        <f aca="false">COUNTIF(C14:Q14,"Tin - Nên")</f>
        <v>0</v>
      </c>
      <c r="X14" s="53" t="n">
        <f aca="false">COUNTIF(C14:Q14,"Lí - L.Dũng")</f>
        <v>0</v>
      </c>
      <c r="Y14" s="53" t="n">
        <f aca="false">COUNTIF(C14:Q14,"Lí - Dung")</f>
        <v>0</v>
      </c>
      <c r="Z14" s="53" t="n">
        <f aca="false">COUNTIF(C14:Q14,"Lí - Thắng")</f>
        <v>0</v>
      </c>
      <c r="AA14" s="53" t="n">
        <f aca="false">COUNTIF(C14:Q14,"Lí - Cường")</f>
        <v>0</v>
      </c>
      <c r="AB14" s="53" t="n">
        <f aca="false">COUNTIF(C14:Q14,"CNghệ - Châm")</f>
        <v>0</v>
      </c>
      <c r="AC14" s="53" t="n">
        <f aca="false">COUNTIF(C14:Q14,"Nghề - Châm")</f>
        <v>0</v>
      </c>
      <c r="AD14" s="53" t="n">
        <f aca="false">COUNTIF(C14:Q14,"TD - Tiến")</f>
        <v>0</v>
      </c>
      <c r="AE14" s="53" t="n">
        <f aca="false">COUNTIF(C14:Q14,"TD - Sơn")</f>
        <v>0</v>
      </c>
      <c r="AF14" s="53" t="n">
        <f aca="false">COUNTIF(C14:Q14,"Sinh - Trình")</f>
        <v>0</v>
      </c>
      <c r="AG14" s="53" t="n">
        <f aca="false">COUNTIF(C14:Q14,"Nghề - Trình")</f>
        <v>0</v>
      </c>
      <c r="AH14" s="53" t="n">
        <f aca="false">COUNTIF(C14:Q14,"Sinh - Thơm")</f>
        <v>0</v>
      </c>
      <c r="AI14" s="53" t="n">
        <f aca="false">COUNTIF(C14:Q14,"Hóa - Tấn")</f>
        <v>0</v>
      </c>
      <c r="AJ14" s="53" t="n">
        <f aca="false">COUNTIF(C14:Q14,"CNghệ - An")</f>
        <v>0</v>
      </c>
      <c r="AK14" s="53" t="n">
        <f aca="false">COUNTIF(C14:Q14,"Nghề - An")</f>
        <v>0</v>
      </c>
      <c r="AL14" s="53" t="n">
        <f aca="false">COUNTIF(C14:Q14,"Nghề - Phương")</f>
        <v>0</v>
      </c>
      <c r="AM14" s="53" t="n">
        <f aca="false">COUNTIF(C14:Q14,"CNghệ - Phương")</f>
        <v>0</v>
      </c>
      <c r="AN14" s="53" t="n">
        <f aca="false">COUNTIF(C14:Q14,"Văn - P.Hoa")</f>
        <v>0</v>
      </c>
      <c r="AO14" s="53" t="n">
        <f aca="false">COUNTIF(C14:Q14,"Văn - Tới")</f>
        <v>0</v>
      </c>
      <c r="AP14" s="53" t="n">
        <f aca="false">COUNTIF(C14:Q14,"Sử - Thuyết")</f>
        <v>0</v>
      </c>
      <c r="AQ14" s="53" t="n">
        <f aca="false">COUNTIF(C14:Q14,"NNgữ - Hợp")</f>
        <v>0</v>
      </c>
      <c r="AR14" s="53" t="n">
        <f aca="false">COUNTIF(C14:Q14,"NNgữ - Hiên")</f>
        <v>0</v>
      </c>
      <c r="AS14" s="53" t="n">
        <f aca="false">COUNTIF(C14:Q14,"NNgữ - Chinh")</f>
        <v>0</v>
      </c>
      <c r="AT14" s="53" t="n">
        <f aca="false">COUNTIF(D14:R14,"NNgữ Tc - Chinh")</f>
        <v>0</v>
      </c>
      <c r="AU14" s="53" t="n">
        <f aca="false">COUNTIF(C14:Q14,"NNgữ - Liên")</f>
        <v>0</v>
      </c>
      <c r="AV14" s="53" t="n">
        <f aca="false">COUNTIF(C14:Q14,"NNgữ - P.Lan")</f>
        <v>0</v>
      </c>
      <c r="AW14" s="53" t="n">
        <f aca="false">COUNTIF(C14:Q14,"Địa - Tâm")</f>
        <v>0</v>
      </c>
      <c r="AX14" s="53" t="n">
        <f aca="false">COUNTIF(C14:Q14,"Địa - Nhinh")</f>
        <v>0</v>
      </c>
    </row>
    <row r="15" s="16" customFormat="true" ht="15" hidden="false" customHeight="true" outlineLevel="0" collapsed="false">
      <c r="A15" s="35"/>
      <c r="B15" s="40" t="n">
        <v>5</v>
      </c>
      <c r="C15" s="42"/>
      <c r="D15" s="22"/>
      <c r="E15" s="42"/>
      <c r="F15" s="42"/>
      <c r="G15" s="42"/>
      <c r="H15" s="22"/>
      <c r="I15" s="42"/>
      <c r="J15" s="22"/>
      <c r="K15" s="42"/>
      <c r="L15" s="42"/>
      <c r="M15" s="42"/>
      <c r="N15" s="42"/>
      <c r="O15" s="22"/>
      <c r="P15" s="42"/>
      <c r="Q15" s="42"/>
      <c r="R15" s="53" t="n">
        <f aca="false">COUNTIF(C15:Q15,"Toán - Bình")</f>
        <v>0</v>
      </c>
      <c r="S15" s="53" t="n">
        <f aca="false">COUNTIF(C15:Q15,"Toán - Xuân")</f>
        <v>0</v>
      </c>
      <c r="T15" s="53" t="n">
        <f aca="false">COUNTIF(C15:Q15,"Toán - Tuân")</f>
        <v>0</v>
      </c>
      <c r="U15" s="53" t="n">
        <f aca="false">COUNTIF(C15:Q15,"Toán - Hoa")</f>
        <v>0</v>
      </c>
      <c r="V15" s="53" t="n">
        <f aca="false">COUNTIF(C15:Q15,"Tin - Hường")</f>
        <v>0</v>
      </c>
      <c r="W15" s="53" t="n">
        <f aca="false">COUNTIF(C15:Q15,"Tin - Nên")</f>
        <v>0</v>
      </c>
      <c r="X15" s="53" t="n">
        <f aca="false">COUNTIF(C15:Q15,"Lí - L.Dũng")</f>
        <v>0</v>
      </c>
      <c r="Y15" s="53" t="n">
        <f aca="false">COUNTIF(C15:Q15,"Lí - Dung")</f>
        <v>0</v>
      </c>
      <c r="Z15" s="53" t="n">
        <f aca="false">COUNTIF(C15:Q15,"Lí - Thắng")</f>
        <v>0</v>
      </c>
      <c r="AA15" s="53" t="n">
        <f aca="false">COUNTIF(C15:Q15,"Lí - Cường")</f>
        <v>0</v>
      </c>
      <c r="AB15" s="53" t="n">
        <f aca="false">COUNTIF(C15:Q15,"CNghệ - Châm")</f>
        <v>0</v>
      </c>
      <c r="AC15" s="53" t="n">
        <f aca="false">COUNTIF(C15:Q15,"Nghề - Châm")</f>
        <v>0</v>
      </c>
      <c r="AD15" s="53" t="n">
        <f aca="false">COUNTIF(C15:Q15,"TD - Tiến")</f>
        <v>0</v>
      </c>
      <c r="AE15" s="53" t="n">
        <f aca="false">COUNTIF(C15:Q15,"TD - Sơn")</f>
        <v>0</v>
      </c>
      <c r="AF15" s="53" t="n">
        <f aca="false">COUNTIF(C15:Q15,"Sinh - Trình")</f>
        <v>0</v>
      </c>
      <c r="AG15" s="53" t="n">
        <f aca="false">COUNTIF(C15:Q15,"Nghề - Trình")</f>
        <v>0</v>
      </c>
      <c r="AH15" s="53" t="n">
        <f aca="false">COUNTIF(C15:Q15,"Sinh - Thơm")</f>
        <v>0</v>
      </c>
      <c r="AI15" s="53" t="n">
        <f aca="false">COUNTIF(C15:Q15,"Hóa - Tấn")</f>
        <v>0</v>
      </c>
      <c r="AJ15" s="53" t="n">
        <f aca="false">COUNTIF(C15:Q15,"CNghệ - An")</f>
        <v>0</v>
      </c>
      <c r="AK15" s="53" t="n">
        <f aca="false">COUNTIF(C15:Q15,"Nghề - An")</f>
        <v>0</v>
      </c>
      <c r="AL15" s="53" t="n">
        <f aca="false">COUNTIF(C15:Q15,"Nghề - Phương")</f>
        <v>0</v>
      </c>
      <c r="AM15" s="53" t="n">
        <f aca="false">COUNTIF(C15:Q15,"CNghệ - Phương")</f>
        <v>0</v>
      </c>
      <c r="AN15" s="53" t="n">
        <f aca="false">COUNTIF(C15:Q15,"Văn - P.Hoa")</f>
        <v>0</v>
      </c>
      <c r="AO15" s="53" t="n">
        <f aca="false">COUNTIF(C15:Q15,"Văn - Tới")</f>
        <v>0</v>
      </c>
      <c r="AP15" s="53" t="n">
        <f aca="false">COUNTIF(C15:Q15,"Sử - Thuyết")</f>
        <v>0</v>
      </c>
      <c r="AQ15" s="53" t="n">
        <f aca="false">COUNTIF(C15:Q15,"NNgữ - Hợp")</f>
        <v>0</v>
      </c>
      <c r="AR15" s="53" t="n">
        <f aca="false">COUNTIF(C15:Q15,"NNgữ - Hiên")</f>
        <v>0</v>
      </c>
      <c r="AS15" s="53" t="n">
        <f aca="false">COUNTIF(C15:Q15,"NNgữ - Chinh")</f>
        <v>0</v>
      </c>
      <c r="AT15" s="53" t="n">
        <f aca="false">COUNTIF(D15:R15,"NNgữ Tc - Chinh")</f>
        <v>0</v>
      </c>
      <c r="AU15" s="53" t="n">
        <f aca="false">COUNTIF(C15:Q15,"NNgữ - Liên")</f>
        <v>0</v>
      </c>
      <c r="AV15" s="53" t="n">
        <f aca="false">COUNTIF(C15:Q15,"NNgữ - P.Lan")</f>
        <v>0</v>
      </c>
      <c r="AW15" s="53" t="n">
        <f aca="false">COUNTIF(C15:Q15,"Địa - Tâm")</f>
        <v>0</v>
      </c>
      <c r="AX15" s="53" t="n">
        <f aca="false">COUNTIF(C15:Q15,"Địa - Nhinh")</f>
        <v>0</v>
      </c>
    </row>
    <row r="16" s="16" customFormat="true" ht="15" hidden="false" customHeight="true" outlineLevel="0" collapsed="false">
      <c r="A16" s="35" t="n">
        <v>4</v>
      </c>
      <c r="B16" s="36" t="n">
        <v>1</v>
      </c>
      <c r="C16" s="24" t="s">
        <v>179</v>
      </c>
      <c r="D16" s="24" t="s">
        <v>181</v>
      </c>
      <c r="E16" s="24" t="s">
        <v>165</v>
      </c>
      <c r="F16" s="24" t="s">
        <v>171</v>
      </c>
      <c r="G16" s="24" t="s">
        <v>175</v>
      </c>
      <c r="H16" s="24" t="s">
        <v>95</v>
      </c>
      <c r="I16" s="24" t="s">
        <v>169</v>
      </c>
      <c r="J16" s="24" t="s">
        <v>80</v>
      </c>
      <c r="K16" s="24" t="s">
        <v>184</v>
      </c>
      <c r="L16" s="24" t="s">
        <v>185</v>
      </c>
      <c r="M16" s="24" t="s">
        <v>96</v>
      </c>
      <c r="N16" s="24" t="s">
        <v>66</v>
      </c>
      <c r="O16" s="24" t="s">
        <v>168</v>
      </c>
      <c r="P16" s="24" t="s">
        <v>186</v>
      </c>
      <c r="Q16" s="24" t="s">
        <v>25</v>
      </c>
      <c r="R16" s="53" t="n">
        <f aca="false">COUNTIF(C16:Q16,"Toán - Bình")</f>
        <v>0</v>
      </c>
      <c r="S16" s="53" t="n">
        <f aca="false">COUNTIF(C16:Q16,"Toán - Xuân")</f>
        <v>0</v>
      </c>
      <c r="T16" s="53" t="n">
        <f aca="false">COUNTIF(C16:Q16,"Toán - Tuân")</f>
        <v>1</v>
      </c>
      <c r="U16" s="53" t="n">
        <f aca="false">COUNTIF(C16:Q16,"Toán - Hoa")</f>
        <v>0</v>
      </c>
      <c r="V16" s="53" t="n">
        <f aca="false">COUNTIF(C16:Q16,"Tin - Hường")</f>
        <v>0</v>
      </c>
      <c r="W16" s="53" t="n">
        <f aca="false">COUNTIF(C16:Q16,"Tin - Nên")</f>
        <v>0</v>
      </c>
      <c r="X16" s="53" t="n">
        <f aca="false">COUNTIF(C16:Q16,"Lí - L.Dũng")</f>
        <v>0</v>
      </c>
      <c r="Y16" s="53" t="n">
        <f aca="false">COUNTIF(C16:Q16,"Lí - Dung")</f>
        <v>0</v>
      </c>
      <c r="Z16" s="53" t="n">
        <f aca="false">COUNTIF(C16:Q16,"Lí - Thắng")</f>
        <v>0</v>
      </c>
      <c r="AA16" s="53" t="n">
        <f aca="false">COUNTIF(C16:Q16,"Lí - Cường")</f>
        <v>1</v>
      </c>
      <c r="AB16" s="53" t="n">
        <f aca="false">COUNTIF(C16:Q16,"CNghệ - Châm")</f>
        <v>0</v>
      </c>
      <c r="AC16" s="53" t="n">
        <f aca="false">COUNTIF(C16:Q16,"Nghề - Châm")</f>
        <v>0</v>
      </c>
      <c r="AD16" s="53" t="n">
        <f aca="false">COUNTIF(C16:Q16,"TD - Tiến")</f>
        <v>0</v>
      </c>
      <c r="AE16" s="53" t="n">
        <f aca="false">COUNTIF(C16:Q16,"TD - Sơn")</f>
        <v>0</v>
      </c>
      <c r="AF16" s="53" t="n">
        <f aca="false">COUNTIF(C16:Q16,"Sinh - Trình")</f>
        <v>1</v>
      </c>
      <c r="AG16" s="53" t="n">
        <f aca="false">COUNTIF(C16:Q16,"Nghề - Trình")</f>
        <v>0</v>
      </c>
      <c r="AH16" s="53" t="n">
        <f aca="false">COUNTIF(C16:Q16,"Sinh - Thơm")</f>
        <v>0</v>
      </c>
      <c r="AI16" s="53" t="n">
        <f aca="false">COUNTIF(C16:Q16,"Hóa - Tấn")</f>
        <v>0</v>
      </c>
      <c r="AJ16" s="53" t="n">
        <f aca="false">COUNTIF(C16:Q16,"CNghệ - An")</f>
        <v>0</v>
      </c>
      <c r="AK16" s="53" t="n">
        <f aca="false">COUNTIF(C16:Q16,"Nghề - An")</f>
        <v>0</v>
      </c>
      <c r="AL16" s="53" t="n">
        <f aca="false">COUNTIF(C16:Q16,"Nghề - Phương")</f>
        <v>0</v>
      </c>
      <c r="AM16" s="53" t="n">
        <f aca="false">COUNTIF(C16:Q16,"CNghệ - Phương")</f>
        <v>1</v>
      </c>
      <c r="AN16" s="53" t="n">
        <f aca="false">COUNTIF(C16:Q16,"Văn - P.Hoa")</f>
        <v>0</v>
      </c>
      <c r="AO16" s="53" t="n">
        <f aca="false">COUNTIF(C16:Q16,"Văn - Tới")</f>
        <v>0</v>
      </c>
      <c r="AP16" s="53" t="n">
        <f aca="false">COUNTIF(C16:Q16,"Sử - Thuyết")</f>
        <v>1</v>
      </c>
      <c r="AQ16" s="53" t="n">
        <f aca="false">COUNTIF(C16:Q16,"NNgữ - Hợp")</f>
        <v>0</v>
      </c>
      <c r="AR16" s="53" t="n">
        <f aca="false">COUNTIF(C16:Q16,"NNgữ - Hiên")</f>
        <v>0</v>
      </c>
      <c r="AS16" s="53" t="n">
        <f aca="false">COUNTIF(C16:Q16,"NNgữ - Chinh")</f>
        <v>0</v>
      </c>
      <c r="AT16" s="53" t="n">
        <f aca="false">COUNTIF(D16:R16,"NNgữ Tc - Chinh")</f>
        <v>0</v>
      </c>
      <c r="AU16" s="53" t="n">
        <f aca="false">COUNTIF(C16:Q16,"NNgữ - Liên")</f>
        <v>1</v>
      </c>
      <c r="AV16" s="53" t="n">
        <f aca="false">COUNTIF(C16:Q16,"NNgữ - P.Lan")</f>
        <v>0</v>
      </c>
      <c r="AW16" s="53" t="n">
        <f aca="false">COUNTIF(C16:Q16,"Địa - Tâm")</f>
        <v>1</v>
      </c>
      <c r="AX16" s="53" t="n">
        <f aca="false">COUNTIF(C16:Q16,"Địa - Nhinh")</f>
        <v>0</v>
      </c>
    </row>
    <row r="17" s="16" customFormat="true" ht="15" hidden="false" customHeight="true" outlineLevel="0" collapsed="false">
      <c r="A17" s="35"/>
      <c r="B17" s="38" t="n">
        <v>2</v>
      </c>
      <c r="C17" s="19" t="s">
        <v>184</v>
      </c>
      <c r="D17" s="19" t="s">
        <v>181</v>
      </c>
      <c r="E17" s="19" t="s">
        <v>59</v>
      </c>
      <c r="F17" s="19" t="s">
        <v>171</v>
      </c>
      <c r="G17" s="19" t="s">
        <v>187</v>
      </c>
      <c r="H17" s="19" t="s">
        <v>159</v>
      </c>
      <c r="I17" s="19" t="s">
        <v>169</v>
      </c>
      <c r="J17" s="19" t="s">
        <v>180</v>
      </c>
      <c r="K17" s="19" t="s">
        <v>165</v>
      </c>
      <c r="L17" s="19" t="s">
        <v>188</v>
      </c>
      <c r="M17" s="19" t="s">
        <v>92</v>
      </c>
      <c r="N17" s="19" t="s">
        <v>186</v>
      </c>
      <c r="O17" s="19" t="s">
        <v>48</v>
      </c>
      <c r="P17" s="19" t="s">
        <v>172</v>
      </c>
      <c r="Q17" s="19" t="s">
        <v>25</v>
      </c>
      <c r="R17" s="53" t="n">
        <f aca="false">COUNTIF(C17:Q17,"Toán - Bình")</f>
        <v>0</v>
      </c>
      <c r="S17" s="53" t="n">
        <f aca="false">COUNTIF(C17:Q17,"Toán - Xuân")</f>
        <v>1</v>
      </c>
      <c r="T17" s="53" t="n">
        <f aca="false">COUNTIF(C17:Q17,"Toán - Tuân")</f>
        <v>1</v>
      </c>
      <c r="U17" s="53" t="n">
        <f aca="false">COUNTIF(C17:Q17,"Toán - Hoa")</f>
        <v>0</v>
      </c>
      <c r="V17" s="53" t="n">
        <f aca="false">COUNTIF(C17:Q17,"Tin - Hường")</f>
        <v>0</v>
      </c>
      <c r="W17" s="53" t="n">
        <f aca="false">COUNTIF(C17:Q17,"Tin - Nên")</f>
        <v>0</v>
      </c>
      <c r="X17" s="53" t="n">
        <f aca="false">COUNTIF(C17:Q17,"Lí - L.Dũng")</f>
        <v>0</v>
      </c>
      <c r="Y17" s="53" t="n">
        <f aca="false">COUNTIF(C17:Q17,"Lí - Dung")</f>
        <v>0</v>
      </c>
      <c r="Z17" s="53" t="n">
        <f aca="false">COUNTIF(C17:Q17,"Lí - Thắng")</f>
        <v>0</v>
      </c>
      <c r="AA17" s="53" t="n">
        <f aca="false">COUNTIF(C17:Q17,"Lí - Cường")</f>
        <v>1</v>
      </c>
      <c r="AB17" s="53" t="n">
        <f aca="false">COUNTIF(C17:Q17,"CNghệ - Châm")</f>
        <v>0</v>
      </c>
      <c r="AC17" s="53" t="n">
        <f aca="false">COUNTIF(C17:Q17,"Nghề - Châm")</f>
        <v>0</v>
      </c>
      <c r="AD17" s="53" t="n">
        <f aca="false">COUNTIF(C17:Q17,"TD - Tiến")</f>
        <v>0</v>
      </c>
      <c r="AE17" s="53" t="n">
        <f aca="false">COUNTIF(C17:Q17,"TD - Sơn")</f>
        <v>0</v>
      </c>
      <c r="AF17" s="53" t="n">
        <f aca="false">COUNTIF(C17:Q17,"Sinh - Trình")</f>
        <v>0</v>
      </c>
      <c r="AG17" s="53" t="n">
        <f aca="false">COUNTIF(C17:Q17,"Nghề - Trình")</f>
        <v>0</v>
      </c>
      <c r="AH17" s="53" t="n">
        <f aca="false">COUNTIF(C17:Q17,"Sinh - Thơm")</f>
        <v>1</v>
      </c>
      <c r="AI17" s="53" t="n">
        <f aca="false">COUNTIF(C17:Q17,"Hóa - Tấn")</f>
        <v>0</v>
      </c>
      <c r="AJ17" s="53" t="n">
        <f aca="false">COUNTIF(C17:Q17,"CNghệ - An")</f>
        <v>0</v>
      </c>
      <c r="AK17" s="53" t="n">
        <f aca="false">COUNTIF(C17:Q17,"Nghề - An")</f>
        <v>0</v>
      </c>
      <c r="AL17" s="53" t="n">
        <f aca="false">COUNTIF(C17:Q17,"Nghề - Phương")</f>
        <v>0</v>
      </c>
      <c r="AM17" s="53" t="n">
        <f aca="false">COUNTIF(C17:Q17,"CNghệ - Phương")</f>
        <v>1</v>
      </c>
      <c r="AN17" s="53" t="n">
        <f aca="false">COUNTIF(C17:Q17,"Văn - P.Hoa")</f>
        <v>0</v>
      </c>
      <c r="AO17" s="53" t="n">
        <f aca="false">COUNTIF(C17:Q17,"Văn - Tới")</f>
        <v>0</v>
      </c>
      <c r="AP17" s="53" t="n">
        <f aca="false">COUNTIF(C17:Q17,"Sử - Thuyết")</f>
        <v>0</v>
      </c>
      <c r="AQ17" s="53" t="n">
        <f aca="false">COUNTIF(C17:Q17,"NNgữ - Hợp")</f>
        <v>1</v>
      </c>
      <c r="AR17" s="53" t="n">
        <f aca="false">COUNTIF(C17:Q17,"NNgữ - Hiên")</f>
        <v>0</v>
      </c>
      <c r="AS17" s="53" t="n">
        <f aca="false">COUNTIF(C17:Q17,"NNgữ - Chinh")</f>
        <v>0</v>
      </c>
      <c r="AT17" s="53" t="n">
        <f aca="false">COUNTIF(D17:R17,"NNgữ Tc - Chinh")</f>
        <v>0</v>
      </c>
      <c r="AU17" s="53" t="n">
        <f aca="false">COUNTIF(C17:Q17,"NNgữ - Liên")</f>
        <v>0</v>
      </c>
      <c r="AV17" s="53" t="n">
        <f aca="false">COUNTIF(C17:Q17,"NNgữ - P.Lan")</f>
        <v>0</v>
      </c>
      <c r="AW17" s="53" t="n">
        <f aca="false">COUNTIF(C17:Q17,"Địa - Tâm")</f>
        <v>0</v>
      </c>
      <c r="AX17" s="53" t="n">
        <f aca="false">COUNTIF(C17:Q17,"Địa - Nhinh")</f>
        <v>0</v>
      </c>
    </row>
    <row r="18" s="16" customFormat="true" ht="15" hidden="false" customHeight="true" outlineLevel="0" collapsed="false">
      <c r="A18" s="35"/>
      <c r="B18" s="38" t="n">
        <v>3</v>
      </c>
      <c r="C18" s="19" t="s">
        <v>189</v>
      </c>
      <c r="D18" s="19" t="s">
        <v>59</v>
      </c>
      <c r="E18" s="19" t="s">
        <v>161</v>
      </c>
      <c r="F18" s="19" t="s">
        <v>80</v>
      </c>
      <c r="G18" s="19" t="s">
        <v>187</v>
      </c>
      <c r="H18" s="19" t="s">
        <v>190</v>
      </c>
      <c r="I18" s="19" t="s">
        <v>48</v>
      </c>
      <c r="J18" s="19" t="s">
        <v>165</v>
      </c>
      <c r="K18" s="19" t="s">
        <v>181</v>
      </c>
      <c r="L18" s="19" t="s">
        <v>179</v>
      </c>
      <c r="M18" s="19" t="s">
        <v>186</v>
      </c>
      <c r="N18" s="19" t="s">
        <v>180</v>
      </c>
      <c r="O18" s="19" t="s">
        <v>182</v>
      </c>
      <c r="P18" s="19" t="s">
        <v>172</v>
      </c>
      <c r="Q18" s="19" t="s">
        <v>95</v>
      </c>
      <c r="R18" s="53" t="n">
        <f aca="false">COUNTIF(C18:Q18,"Toán - Bình")</f>
        <v>0</v>
      </c>
      <c r="S18" s="53" t="n">
        <f aca="false">COUNTIF(C18:Q18,"Toán - Xuân")</f>
        <v>1</v>
      </c>
      <c r="T18" s="53" t="n">
        <f aca="false">COUNTIF(C18:Q18,"Toán - Tuân")</f>
        <v>0</v>
      </c>
      <c r="U18" s="53" t="n">
        <f aca="false">COUNTIF(C18:Q18,"Toán - Hoa")</f>
        <v>0</v>
      </c>
      <c r="V18" s="53" t="n">
        <f aca="false">COUNTIF(C18:Q18,"Tin - Hường")</f>
        <v>0</v>
      </c>
      <c r="W18" s="53" t="n">
        <f aca="false">COUNTIF(C18:Q18,"Tin - Nên")</f>
        <v>0</v>
      </c>
      <c r="X18" s="53" t="n">
        <f aca="false">COUNTIF(C18:Q18,"Lí - L.Dũng")</f>
        <v>0</v>
      </c>
      <c r="Y18" s="53" t="n">
        <f aca="false">COUNTIF(C18:Q18,"Lí - Dung")</f>
        <v>0</v>
      </c>
      <c r="Z18" s="53" t="n">
        <f aca="false">COUNTIF(C18:Q18,"Lí - Thắng")</f>
        <v>0</v>
      </c>
      <c r="AA18" s="53" t="n">
        <f aca="false">COUNTIF(C18:Q18,"Lí - Cường")</f>
        <v>1</v>
      </c>
      <c r="AB18" s="53" t="n">
        <f aca="false">COUNTIF(C18:Q18,"CNghệ - Châm")</f>
        <v>0</v>
      </c>
      <c r="AC18" s="53" t="n">
        <f aca="false">COUNTIF(C18:Q18,"Nghề - Châm")</f>
        <v>0</v>
      </c>
      <c r="AD18" s="53" t="n">
        <f aca="false">COUNTIF(C18:Q18,"TD - Tiến")</f>
        <v>0</v>
      </c>
      <c r="AE18" s="53" t="n">
        <f aca="false">COUNTIF(C18:Q18,"TD - Sơn")</f>
        <v>0</v>
      </c>
      <c r="AF18" s="53" t="n">
        <f aca="false">COUNTIF(C18:Q18,"Sinh - Trình")</f>
        <v>0</v>
      </c>
      <c r="AG18" s="53" t="n">
        <f aca="false">COUNTIF(C18:Q18,"Nghề - Trình")</f>
        <v>0</v>
      </c>
      <c r="AH18" s="53" t="n">
        <f aca="false">COUNTIF(C18:Q18,"Sinh - Thơm")</f>
        <v>0</v>
      </c>
      <c r="AI18" s="53" t="n">
        <f aca="false">COUNTIF(C18:Q18,"Hóa - Tấn")</f>
        <v>0</v>
      </c>
      <c r="AJ18" s="53" t="n">
        <f aca="false">COUNTIF(C18:Q18,"CNghệ - An")</f>
        <v>0</v>
      </c>
      <c r="AK18" s="53" t="n">
        <f aca="false">COUNTIF(C18:Q18,"Nghề - An")</f>
        <v>0</v>
      </c>
      <c r="AL18" s="53" t="n">
        <f aca="false">COUNTIF(C18:Q18,"Nghề - Phương")</f>
        <v>0</v>
      </c>
      <c r="AM18" s="53" t="n">
        <f aca="false">COUNTIF(C18:Q18,"CNghệ - Phương")</f>
        <v>0</v>
      </c>
      <c r="AN18" s="53" t="n">
        <f aca="false">COUNTIF(C18:Q18,"Văn - P.Hoa")</f>
        <v>0</v>
      </c>
      <c r="AO18" s="53" t="n">
        <f aca="false">COUNTIF(C18:Q18,"Văn - Tới")</f>
        <v>0</v>
      </c>
      <c r="AP18" s="53" t="n">
        <f aca="false">COUNTIF(C18:Q18,"Sử - Thuyết")</f>
        <v>1</v>
      </c>
      <c r="AQ18" s="53" t="n">
        <f aca="false">COUNTIF(C18:Q18,"NNgữ - Hợp")</f>
        <v>1</v>
      </c>
      <c r="AR18" s="53" t="n">
        <f aca="false">COUNTIF(C18:Q18,"NNgữ - Hiên")</f>
        <v>0</v>
      </c>
      <c r="AS18" s="53" t="n">
        <f aca="false">COUNTIF(C18:Q18,"NNgữ - Chinh")</f>
        <v>0</v>
      </c>
      <c r="AT18" s="53" t="n">
        <f aca="false">COUNTIF(D18:R18,"NNgữ Tc - Chinh")</f>
        <v>0</v>
      </c>
      <c r="AU18" s="53" t="n">
        <f aca="false">COUNTIF(C18:Q18,"NNgữ - Liên")</f>
        <v>1</v>
      </c>
      <c r="AV18" s="53" t="n">
        <f aca="false">COUNTIF(C18:Q18,"NNgữ - P.Lan")</f>
        <v>0</v>
      </c>
      <c r="AW18" s="53" t="n">
        <f aca="false">COUNTIF(C18:Q18,"Địa - Tâm")</f>
        <v>1</v>
      </c>
      <c r="AX18" s="53" t="n">
        <f aca="false">COUNTIF(C18:Q18,"Địa - Nhinh")</f>
        <v>0</v>
      </c>
    </row>
    <row r="19" s="16" customFormat="true" ht="15" hidden="false" customHeight="true" outlineLevel="0" collapsed="false">
      <c r="A19" s="35"/>
      <c r="B19" s="38" t="n">
        <v>4</v>
      </c>
      <c r="C19" s="19" t="s">
        <v>191</v>
      </c>
      <c r="D19" s="19" t="s">
        <v>48</v>
      </c>
      <c r="E19" s="19" t="s">
        <v>80</v>
      </c>
      <c r="F19" s="19" t="s">
        <v>183</v>
      </c>
      <c r="G19" s="19" t="s">
        <v>179</v>
      </c>
      <c r="H19" s="19" t="s">
        <v>59</v>
      </c>
      <c r="I19" s="19" t="s">
        <v>159</v>
      </c>
      <c r="J19" s="19" t="s">
        <v>185</v>
      </c>
      <c r="K19" s="19" t="s">
        <v>161</v>
      </c>
      <c r="L19" s="19" t="s">
        <v>166</v>
      </c>
      <c r="M19" s="19" t="s">
        <v>168</v>
      </c>
      <c r="N19" s="19" t="s">
        <v>172</v>
      </c>
      <c r="O19" s="19" t="s">
        <v>66</v>
      </c>
      <c r="P19" s="18" t="s">
        <v>22</v>
      </c>
      <c r="Q19" s="19" t="s">
        <v>192</v>
      </c>
      <c r="R19" s="53" t="n">
        <f aca="false">COUNTIF(C19:Q19,"Toán - Bình")</f>
        <v>0</v>
      </c>
      <c r="S19" s="53" t="n">
        <f aca="false">COUNTIF(C19:Q19,"Toán - Xuân")</f>
        <v>0</v>
      </c>
      <c r="T19" s="53" t="n">
        <f aca="false">COUNTIF(C19:Q19,"Toán - Tuân")</f>
        <v>0</v>
      </c>
      <c r="U19" s="53" t="n">
        <f aca="false">COUNTIF(C19:Q19,"Toán - Hoa")</f>
        <v>0</v>
      </c>
      <c r="V19" s="53" t="n">
        <f aca="false">COUNTIF(C19:Q19,"Tin - Hường")</f>
        <v>0</v>
      </c>
      <c r="W19" s="53" t="n">
        <f aca="false">COUNTIF(C19:Q19,"Tin - Nên")</f>
        <v>0</v>
      </c>
      <c r="X19" s="53" t="n">
        <f aca="false">COUNTIF(C19:Q19,"Lí - L.Dũng")</f>
        <v>0</v>
      </c>
      <c r="Y19" s="53" t="n">
        <f aca="false">COUNTIF(C19:Q19,"Lí - Dung")</f>
        <v>0</v>
      </c>
      <c r="Z19" s="53" t="n">
        <f aca="false">COUNTIF(C19:Q19,"Lí - Thắng")</f>
        <v>0</v>
      </c>
      <c r="AA19" s="53" t="n">
        <f aca="false">COUNTIF(C19:Q19,"Lí - Cường")</f>
        <v>0</v>
      </c>
      <c r="AB19" s="53" t="n">
        <f aca="false">COUNTIF(C19:Q19,"CNghệ - Châm")</f>
        <v>0</v>
      </c>
      <c r="AC19" s="53" t="n">
        <f aca="false">COUNTIF(C19:Q19,"Nghề - Châm")</f>
        <v>0</v>
      </c>
      <c r="AD19" s="53" t="n">
        <f aca="false">COUNTIF(C19:Q19,"TD - Tiến")</f>
        <v>0</v>
      </c>
      <c r="AE19" s="53" t="n">
        <f aca="false">COUNTIF(C19:Q19,"TD - Sơn")</f>
        <v>0</v>
      </c>
      <c r="AF19" s="53" t="n">
        <f aca="false">COUNTIF(C19:Q19,"Sinh - Trình")</f>
        <v>1</v>
      </c>
      <c r="AG19" s="53" t="n">
        <f aca="false">COUNTIF(C19:Q19,"Nghề - Trình")</f>
        <v>0</v>
      </c>
      <c r="AH19" s="53" t="n">
        <f aca="false">COUNTIF(C19:Q19,"Sinh - Thơm")</f>
        <v>1</v>
      </c>
      <c r="AI19" s="53" t="n">
        <f aca="false">COUNTIF(C19:Q19,"Hóa - Tấn")</f>
        <v>0</v>
      </c>
      <c r="AJ19" s="53" t="n">
        <f aca="false">COUNTIF(C19:Q19,"CNghệ - An")</f>
        <v>0</v>
      </c>
      <c r="AK19" s="53" t="n">
        <f aca="false">COUNTIF(C19:Q19,"Nghề - An")</f>
        <v>0</v>
      </c>
      <c r="AL19" s="53" t="n">
        <f aca="false">COUNTIF(C19:Q19,"Nghề - Phương")</f>
        <v>0</v>
      </c>
      <c r="AM19" s="53" t="n">
        <f aca="false">COUNTIF(C19:Q19,"CNghệ - Phương")</f>
        <v>0</v>
      </c>
      <c r="AN19" s="53" t="n">
        <f aca="false">COUNTIF(C19:Q19,"Văn - P.Hoa")</f>
        <v>0</v>
      </c>
      <c r="AO19" s="53" t="n">
        <f aca="false">COUNTIF(C19:Q19,"Văn - Tới")</f>
        <v>0</v>
      </c>
      <c r="AP19" s="53" t="n">
        <f aca="false">COUNTIF(C19:Q19,"Sử - Thuyết")</f>
        <v>1</v>
      </c>
      <c r="AQ19" s="53" t="n">
        <f aca="false">COUNTIF(C19:Q19,"NNgữ - Hợp")</f>
        <v>1</v>
      </c>
      <c r="AR19" s="53" t="n">
        <f aca="false">COUNTIF(C19:Q19,"NNgữ - Hiên")</f>
        <v>0</v>
      </c>
      <c r="AS19" s="53" t="n">
        <f aca="false">COUNTIF(C19:Q19,"NNgữ - Chinh")</f>
        <v>0</v>
      </c>
      <c r="AT19" s="53" t="n">
        <f aca="false">COUNTIF(D19:R19,"NNgữ Tc - Chinh")</f>
        <v>0</v>
      </c>
      <c r="AU19" s="53" t="n">
        <f aca="false">COUNTIF(C19:Q19,"NNgữ - Liên")</f>
        <v>1</v>
      </c>
      <c r="AV19" s="53" t="n">
        <f aca="false">COUNTIF(C19:Q19,"NNgữ - P.Lan")</f>
        <v>0</v>
      </c>
      <c r="AW19" s="53" t="n">
        <f aca="false">COUNTIF(C19:Q19,"Địa - Tâm")</f>
        <v>0</v>
      </c>
      <c r="AX19" s="53" t="n">
        <f aca="false">COUNTIF(C19:Q19,"Địa - Nhinh")</f>
        <v>0</v>
      </c>
    </row>
    <row r="20" s="16" customFormat="true" ht="15" hidden="false" customHeight="true" outlineLevel="0" collapsed="false">
      <c r="A20" s="35"/>
      <c r="B20" s="40" t="n">
        <v>5</v>
      </c>
      <c r="C20" s="22" t="s">
        <v>59</v>
      </c>
      <c r="D20" s="22" t="s">
        <v>48</v>
      </c>
      <c r="E20" s="22" t="s">
        <v>185</v>
      </c>
      <c r="F20" s="19" t="s">
        <v>180</v>
      </c>
      <c r="G20" s="19" t="s">
        <v>95</v>
      </c>
      <c r="H20" s="22" t="s">
        <v>175</v>
      </c>
      <c r="I20" s="22" t="s">
        <v>80</v>
      </c>
      <c r="J20" s="22" t="s">
        <v>165</v>
      </c>
      <c r="K20" s="22" t="s">
        <v>191</v>
      </c>
      <c r="L20" s="22" t="s">
        <v>193</v>
      </c>
      <c r="M20" s="22" t="s">
        <v>168</v>
      </c>
      <c r="N20" s="22" t="s">
        <v>96</v>
      </c>
      <c r="O20" s="21" t="s">
        <v>22</v>
      </c>
      <c r="P20" s="22" t="s">
        <v>194</v>
      </c>
      <c r="Q20" s="22" t="s">
        <v>186</v>
      </c>
      <c r="R20" s="53" t="n">
        <f aca="false">COUNTIF(C20:Q20,"Toán - Bình")</f>
        <v>0</v>
      </c>
      <c r="S20" s="53" t="n">
        <f aca="false">COUNTIF(C20:Q20,"Toán - Xuân")</f>
        <v>1</v>
      </c>
      <c r="T20" s="53" t="n">
        <f aca="false">COUNTIF(C20:Q20,"Toán - Tuân")</f>
        <v>0</v>
      </c>
      <c r="U20" s="53" t="n">
        <f aca="false">COUNTIF(C20:Q20,"Toán - Hoa")</f>
        <v>0</v>
      </c>
      <c r="V20" s="53" t="n">
        <f aca="false">COUNTIF(C20:Q20,"Tin - Hường")</f>
        <v>0</v>
      </c>
      <c r="W20" s="53" t="n">
        <f aca="false">COUNTIF(C20:Q20,"Tin - Nên")</f>
        <v>0</v>
      </c>
      <c r="X20" s="53" t="n">
        <f aca="false">COUNTIF(C20:Q20,"Lí - L.Dũng")</f>
        <v>0</v>
      </c>
      <c r="Y20" s="53" t="n">
        <f aca="false">COUNTIF(C20:Q20,"Lí - Dung")</f>
        <v>0</v>
      </c>
      <c r="Z20" s="53" t="n">
        <f aca="false">COUNTIF(C20:Q20,"Lí - Thắng")</f>
        <v>0</v>
      </c>
      <c r="AA20" s="53" t="n">
        <f aca="false">COUNTIF(C20:Q20,"Lí - Cường")</f>
        <v>1</v>
      </c>
      <c r="AB20" s="53" t="n">
        <f aca="false">COUNTIF(C20:Q20,"CNghệ - Châm")</f>
        <v>0</v>
      </c>
      <c r="AC20" s="53" t="n">
        <f aca="false">COUNTIF(C20:Q20,"Nghề - Châm")</f>
        <v>0</v>
      </c>
      <c r="AD20" s="53" t="n">
        <f aca="false">COUNTIF(C20:Q20,"TD - Tiến")</f>
        <v>0</v>
      </c>
      <c r="AE20" s="53" t="n">
        <f aca="false">COUNTIF(C20:Q20,"TD - Sơn")</f>
        <v>0</v>
      </c>
      <c r="AF20" s="53" t="n">
        <f aca="false">COUNTIF(C20:Q20,"Sinh - Trình")</f>
        <v>0</v>
      </c>
      <c r="AG20" s="53" t="n">
        <f aca="false">COUNTIF(C20:Q20,"Nghề - Trình")</f>
        <v>0</v>
      </c>
      <c r="AH20" s="53" t="n">
        <f aca="false">COUNTIF(C20:Q20,"Sinh - Thơm")</f>
        <v>0</v>
      </c>
      <c r="AI20" s="53" t="n">
        <f aca="false">COUNTIF(C20:Q20,"Hóa - Tấn")</f>
        <v>0</v>
      </c>
      <c r="AJ20" s="53" t="n">
        <f aca="false">COUNTIF(C20:Q20,"CNghệ - An")</f>
        <v>0</v>
      </c>
      <c r="AK20" s="53" t="n">
        <f aca="false">COUNTIF(C20:Q20,"Nghề - An")</f>
        <v>0</v>
      </c>
      <c r="AL20" s="53" t="n">
        <f aca="false">COUNTIF(C20:Q20,"Nghề - Phương")</f>
        <v>0</v>
      </c>
      <c r="AM20" s="53" t="n">
        <f aca="false">COUNTIF(C20:Q20,"CNghệ - Phương")</f>
        <v>0</v>
      </c>
      <c r="AN20" s="53" t="n">
        <f aca="false">COUNTIF(C20:Q20,"Văn - P.Hoa")</f>
        <v>0</v>
      </c>
      <c r="AO20" s="53" t="n">
        <f aca="false">COUNTIF(C20:Q20,"Văn - Tới")</f>
        <v>0</v>
      </c>
      <c r="AP20" s="53" t="n">
        <f aca="false">COUNTIF(C20:Q20,"Sử - Thuyết")</f>
        <v>1</v>
      </c>
      <c r="AQ20" s="53" t="n">
        <f aca="false">COUNTIF(C20:Q20,"NNgữ - Hợp")</f>
        <v>1</v>
      </c>
      <c r="AR20" s="53" t="n">
        <f aca="false">COUNTIF(C20:Q20,"NNgữ - Hiên")</f>
        <v>0</v>
      </c>
      <c r="AS20" s="53" t="n">
        <f aca="false">COUNTIF(C20:Q20,"NNgữ - Chinh")</f>
        <v>0</v>
      </c>
      <c r="AT20" s="53" t="n">
        <f aca="false">COUNTIF(D20:R20,"NNgữ Tc - Chinh")</f>
        <v>0</v>
      </c>
      <c r="AU20" s="53" t="n">
        <f aca="false">COUNTIF(C20:Q20,"NNgữ - Liên")</f>
        <v>0</v>
      </c>
      <c r="AV20" s="53" t="n">
        <f aca="false">COUNTIF(C20:Q20,"NNgữ - P.Lan")</f>
        <v>0</v>
      </c>
      <c r="AW20" s="53" t="n">
        <f aca="false">COUNTIF(C20:Q20,"Địa - Tâm")</f>
        <v>1</v>
      </c>
      <c r="AX20" s="53" t="n">
        <f aca="false">COUNTIF(C20:Q20,"Địa - Nhinh")</f>
        <v>0</v>
      </c>
    </row>
    <row r="21" s="16" customFormat="true" ht="15" hidden="false" customHeight="true" outlineLevel="0" collapsed="false">
      <c r="A21" s="35" t="n">
        <v>5</v>
      </c>
      <c r="B21" s="36" t="n">
        <v>1</v>
      </c>
      <c r="C21" s="24" t="s">
        <v>179</v>
      </c>
      <c r="D21" s="24" t="s">
        <v>163</v>
      </c>
      <c r="E21" s="24" t="s">
        <v>166</v>
      </c>
      <c r="F21" s="24" t="s">
        <v>59</v>
      </c>
      <c r="G21" s="24" t="s">
        <v>95</v>
      </c>
      <c r="H21" s="24" t="s">
        <v>55</v>
      </c>
      <c r="I21" s="24" t="s">
        <v>170</v>
      </c>
      <c r="J21" s="24" t="s">
        <v>183</v>
      </c>
      <c r="K21" s="24" t="s">
        <v>165</v>
      </c>
      <c r="L21" s="24" t="s">
        <v>160</v>
      </c>
      <c r="M21" s="24" t="s">
        <v>195</v>
      </c>
      <c r="N21" s="24" t="s">
        <v>180</v>
      </c>
      <c r="O21" s="24" t="s">
        <v>167</v>
      </c>
      <c r="P21" s="24" t="s">
        <v>96</v>
      </c>
      <c r="Q21" s="19" t="s">
        <v>186</v>
      </c>
      <c r="R21" s="53" t="n">
        <f aca="false">COUNTIF(C21:Q21,"Toán - Bình")</f>
        <v>0</v>
      </c>
      <c r="S21" s="53" t="n">
        <f aca="false">COUNTIF(C21:Q21,"Toán - Xuân")</f>
        <v>1</v>
      </c>
      <c r="T21" s="53" t="n">
        <f aca="false">COUNTIF(C21:Q21,"Toán - Tuân")</f>
        <v>0</v>
      </c>
      <c r="U21" s="53" t="n">
        <f aca="false">COUNTIF(C21:Q21,"Toán - Hoa")</f>
        <v>0</v>
      </c>
      <c r="V21" s="53" t="n">
        <f aca="false">COUNTIF(C21:Q21,"Tin - Hường")</f>
        <v>0</v>
      </c>
      <c r="W21" s="53" t="n">
        <f aca="false">COUNTIF(C21:Q21,"Tin - Nên")</f>
        <v>0</v>
      </c>
      <c r="X21" s="53" t="n">
        <f aca="false">COUNTIF(C21:Q21,"Lí - L.Dũng")</f>
        <v>0</v>
      </c>
      <c r="Y21" s="53" t="n">
        <f aca="false">COUNTIF(C21:Q21,"Lí - Dung")</f>
        <v>0</v>
      </c>
      <c r="Z21" s="53" t="n">
        <f aca="false">COUNTIF(C21:Q21,"Lí - Thắng")</f>
        <v>1</v>
      </c>
      <c r="AA21" s="53" t="n">
        <f aca="false">COUNTIF(C21:Q21,"Lí - Cường")</f>
        <v>1</v>
      </c>
      <c r="AB21" s="53" t="n">
        <f aca="false">COUNTIF(C21:Q21,"CNghệ - Châm")</f>
        <v>0</v>
      </c>
      <c r="AC21" s="53" t="n">
        <f aca="false">COUNTIF(C21:Q21,"Nghề - Châm")</f>
        <v>0</v>
      </c>
      <c r="AD21" s="53" t="n">
        <f aca="false">COUNTIF(C21:Q21,"TD - Tiến")</f>
        <v>0</v>
      </c>
      <c r="AE21" s="53" t="n">
        <f aca="false">COUNTIF(C21:Q21,"TD - Sơn")</f>
        <v>0</v>
      </c>
      <c r="AF21" s="53" t="n">
        <f aca="false">COUNTIF(C21:Q21,"Sinh - Trình")</f>
        <v>0</v>
      </c>
      <c r="AG21" s="53" t="n">
        <f aca="false">COUNTIF(C21:Q21,"Nghề - Trình")</f>
        <v>0</v>
      </c>
      <c r="AH21" s="53" t="n">
        <f aca="false">COUNTIF(C21:Q21,"Sinh - Thơm")</f>
        <v>0</v>
      </c>
      <c r="AI21" s="53" t="n">
        <f aca="false">COUNTIF(C21:Q21,"Hóa - Tấn")</f>
        <v>0</v>
      </c>
      <c r="AJ21" s="53" t="n">
        <f aca="false">COUNTIF(C21:Q21,"CNghệ - An")</f>
        <v>0</v>
      </c>
      <c r="AK21" s="53" t="n">
        <f aca="false">COUNTIF(C21:Q21,"Nghề - An")</f>
        <v>0</v>
      </c>
      <c r="AL21" s="53" t="n">
        <f aca="false">COUNTIF(C21:Q21,"Nghề - Phương")</f>
        <v>0</v>
      </c>
      <c r="AM21" s="53" t="n">
        <f aca="false">COUNTIF(C21:Q21,"CNghệ - Phương")</f>
        <v>0</v>
      </c>
      <c r="AN21" s="53" t="n">
        <f aca="false">COUNTIF(C21:Q21,"Văn - P.Hoa")</f>
        <v>0</v>
      </c>
      <c r="AO21" s="53" t="n">
        <f aca="false">COUNTIF(C21:Q21,"Văn - Tới")</f>
        <v>0</v>
      </c>
      <c r="AP21" s="53" t="n">
        <f aca="false">COUNTIF(C21:Q21,"Sử - Thuyết")</f>
        <v>0</v>
      </c>
      <c r="AQ21" s="53" t="n">
        <f aca="false">COUNTIF(C21:Q21,"NNgữ - Hợp")</f>
        <v>0</v>
      </c>
      <c r="AR21" s="53" t="n">
        <f aca="false">COUNTIF(C21:Q21,"NNgữ - Hiên")</f>
        <v>0</v>
      </c>
      <c r="AS21" s="53" t="n">
        <f aca="false">COUNTIF(C21:Q21,"NNgữ - Chinh")</f>
        <v>0</v>
      </c>
      <c r="AT21" s="53" t="n">
        <f aca="false">COUNTIF(D21:R21,"NNgữ Tc - Chinh")</f>
        <v>0</v>
      </c>
      <c r="AU21" s="53" t="n">
        <f aca="false">COUNTIF(C21:Q21,"NNgữ - Liên")</f>
        <v>1</v>
      </c>
      <c r="AV21" s="53" t="n">
        <f aca="false">COUNTIF(C21:Q21,"NNgữ - P.Lan")</f>
        <v>0</v>
      </c>
      <c r="AW21" s="53" t="n">
        <f aca="false">COUNTIF(C21:Q21,"Địa - Tâm")</f>
        <v>1</v>
      </c>
      <c r="AX21" s="53" t="n">
        <f aca="false">COUNTIF(C21:Q21,"Địa - Nhinh")</f>
        <v>0</v>
      </c>
    </row>
    <row r="22" s="16" customFormat="true" ht="15" hidden="false" customHeight="true" outlineLevel="0" collapsed="false">
      <c r="A22" s="35"/>
      <c r="B22" s="38" t="n">
        <v>2</v>
      </c>
      <c r="C22" s="19" t="s">
        <v>163</v>
      </c>
      <c r="D22" s="19" t="s">
        <v>160</v>
      </c>
      <c r="E22" s="19" t="s">
        <v>167</v>
      </c>
      <c r="F22" s="19" t="s">
        <v>179</v>
      </c>
      <c r="G22" s="19" t="s">
        <v>55</v>
      </c>
      <c r="H22" s="19" t="s">
        <v>59</v>
      </c>
      <c r="I22" s="19" t="s">
        <v>173</v>
      </c>
      <c r="J22" s="19" t="s">
        <v>185</v>
      </c>
      <c r="K22" s="19" t="s">
        <v>181</v>
      </c>
      <c r="L22" s="19" t="s">
        <v>166</v>
      </c>
      <c r="M22" s="19" t="s">
        <v>196</v>
      </c>
      <c r="N22" s="19" t="s">
        <v>186</v>
      </c>
      <c r="O22" s="19" t="s">
        <v>96</v>
      </c>
      <c r="P22" s="19" t="s">
        <v>180</v>
      </c>
      <c r="Q22" s="19" t="s">
        <v>197</v>
      </c>
      <c r="R22" s="53" t="n">
        <f aca="false">COUNTIF(C22:P22,"Toán - Bình")</f>
        <v>0</v>
      </c>
      <c r="S22" s="53" t="n">
        <f aca="false">COUNTIF(C22:P22,"Toán - Xuân")</f>
        <v>1</v>
      </c>
      <c r="T22" s="53" t="n">
        <f aca="false">COUNTIF(C22:P22,"Toán - Tuân")</f>
        <v>0</v>
      </c>
      <c r="U22" s="53" t="n">
        <f aca="false">COUNTIF(C22:P22,"Toán - Hoa")</f>
        <v>0</v>
      </c>
      <c r="V22" s="53" t="n">
        <f aca="false">COUNTIF(C22:P22,"Tin - Hường")</f>
        <v>0</v>
      </c>
      <c r="W22" s="53" t="n">
        <f aca="false">COUNTIF(C22:P22,"Tin - Nên")</f>
        <v>0</v>
      </c>
      <c r="X22" s="53" t="n">
        <f aca="false">COUNTIF(C22:P22,"Lí - L.Dũng")</f>
        <v>0</v>
      </c>
      <c r="Y22" s="53" t="n">
        <f aca="false">COUNTIF(C22:P22,"Lí - Dung")</f>
        <v>0</v>
      </c>
      <c r="Z22" s="53" t="n">
        <f aca="false">COUNTIF(C22:P22,"Lí - Thắng")</f>
        <v>1</v>
      </c>
      <c r="AA22" s="53" t="n">
        <f aca="false">COUNTIF(C22:P22,"Lí - Cường")</f>
        <v>1</v>
      </c>
      <c r="AB22" s="53" t="n">
        <f aca="false">COUNTIF(C22:P22,"CNghệ - Châm")</f>
        <v>0</v>
      </c>
      <c r="AC22" s="53" t="n">
        <f aca="false">COUNTIF(C22:P22,"Nghề - Châm")</f>
        <v>0</v>
      </c>
      <c r="AD22" s="53" t="n">
        <f aca="false">COUNTIF(C22:P22,"TD - Tiến")</f>
        <v>0</v>
      </c>
      <c r="AE22" s="53" t="n">
        <f aca="false">COUNTIF(C22:P22,"TD - Sơn")</f>
        <v>0</v>
      </c>
      <c r="AF22" s="53" t="n">
        <f aca="false">COUNTIF(C22:P22,"Sinh - Trình")</f>
        <v>0</v>
      </c>
      <c r="AG22" s="53" t="n">
        <f aca="false">COUNTIF(C22:P22,"Nghề - Trình")</f>
        <v>0</v>
      </c>
      <c r="AH22" s="53" t="n">
        <f aca="false">COUNTIF(C22:P22,"Sinh - Thơm")</f>
        <v>0</v>
      </c>
      <c r="AI22" s="53" t="n">
        <f aca="false">COUNTIF(C22:P22,"Hóa - Tấn")</f>
        <v>0</v>
      </c>
      <c r="AJ22" s="53" t="n">
        <f aca="false">COUNTIF(C22:P22,"CNghệ - An")</f>
        <v>0</v>
      </c>
      <c r="AK22" s="53" t="n">
        <f aca="false">COUNTIF(C22:P22,"Nghề - An")</f>
        <v>0</v>
      </c>
      <c r="AL22" s="53" t="n">
        <f aca="false">COUNTIF(C22:P22,"Nghề - Phương")</f>
        <v>0</v>
      </c>
      <c r="AM22" s="53" t="n">
        <f aca="false">COUNTIF(C22:P22,"CNghệ - Phương")</f>
        <v>0</v>
      </c>
      <c r="AN22" s="53" t="n">
        <f aca="false">COUNTIF(C22:P22,"Văn - P.Hoa")</f>
        <v>0</v>
      </c>
      <c r="AO22" s="53" t="n">
        <f aca="false">COUNTIF(C22:P22,"Văn - Tới")</f>
        <v>0</v>
      </c>
      <c r="AP22" s="53" t="n">
        <f aca="false">COUNTIF(C22:P22,"Sử - Thuyết")</f>
        <v>0</v>
      </c>
      <c r="AQ22" s="53" t="n">
        <f aca="false">COUNTIF(C22:P22,"NNgữ - Hợp")</f>
        <v>0</v>
      </c>
      <c r="AR22" s="53" t="n">
        <f aca="false">COUNTIF(C22:P22,"NNgữ - Hiên")</f>
        <v>0</v>
      </c>
      <c r="AS22" s="53" t="n">
        <f aca="false">COUNTIF(C22:P22,"NNgữ - Chinh")</f>
        <v>0</v>
      </c>
      <c r="AT22" s="53" t="n">
        <f aca="false">COUNTIF(D22:R22,"NNgữ Tc - Chinh")</f>
        <v>0</v>
      </c>
      <c r="AU22" s="53" t="n">
        <f aca="false">COUNTIF(C22:P22,"NNgữ - Liên")</f>
        <v>1</v>
      </c>
      <c r="AV22" s="53" t="n">
        <f aca="false">COUNTIF(C22:P22,"NNgữ - P.Lan")</f>
        <v>0</v>
      </c>
      <c r="AW22" s="53" t="n">
        <f aca="false">COUNTIF(C22:P22,"Địa - Tâm")</f>
        <v>0</v>
      </c>
      <c r="AX22" s="53" t="n">
        <f aca="false">COUNTIF(C22:P22,"Địa - Nhinh")</f>
        <v>0</v>
      </c>
    </row>
    <row r="23" s="16" customFormat="true" ht="15" hidden="false" customHeight="true" outlineLevel="0" collapsed="false">
      <c r="A23" s="35"/>
      <c r="B23" s="38" t="n">
        <v>3</v>
      </c>
      <c r="C23" s="19" t="s">
        <v>59</v>
      </c>
      <c r="D23" s="19" t="s">
        <v>181</v>
      </c>
      <c r="E23" s="19" t="s">
        <v>164</v>
      </c>
      <c r="F23" s="19" t="s">
        <v>95</v>
      </c>
      <c r="G23" s="19" t="s">
        <v>187</v>
      </c>
      <c r="H23" s="19" t="s">
        <v>165</v>
      </c>
      <c r="I23" s="19" t="s">
        <v>183</v>
      </c>
      <c r="J23" s="19" t="s">
        <v>167</v>
      </c>
      <c r="K23" s="19" t="s">
        <v>166</v>
      </c>
      <c r="L23" s="19" t="s">
        <v>179</v>
      </c>
      <c r="M23" s="19" t="s">
        <v>186</v>
      </c>
      <c r="N23" s="19" t="s">
        <v>180</v>
      </c>
      <c r="O23" s="19" t="s">
        <v>94</v>
      </c>
      <c r="P23" s="19" t="s">
        <v>24</v>
      </c>
      <c r="Q23" s="19" t="s">
        <v>55</v>
      </c>
      <c r="R23" s="53" t="n">
        <f aca="false">COUNTIF(C23:Q23,"Toán - Bình")</f>
        <v>0</v>
      </c>
      <c r="S23" s="53" t="n">
        <f aca="false">COUNTIF(C23:Q23,"Toán - Xuân")</f>
        <v>1</v>
      </c>
      <c r="T23" s="53" t="n">
        <f aca="false">COUNTIF(C23:Q23,"Toán - Tuân")</f>
        <v>0</v>
      </c>
      <c r="U23" s="53" t="n">
        <f aca="false">COUNTIF(C23:Q23,"Toán - Hoa")</f>
        <v>0</v>
      </c>
      <c r="V23" s="53" t="n">
        <f aca="false">COUNTIF(C23:Q23,"Tin - Hường")</f>
        <v>0</v>
      </c>
      <c r="W23" s="53" t="n">
        <f aca="false">COUNTIF(C23:Q23,"Tin - Nên")</f>
        <v>0</v>
      </c>
      <c r="X23" s="53" t="n">
        <f aca="false">COUNTIF(C23:Q23,"Lí - L.Dũng")</f>
        <v>0</v>
      </c>
      <c r="Y23" s="53" t="n">
        <f aca="false">COUNTIF(C23:Q23,"Lí - Dung")</f>
        <v>0</v>
      </c>
      <c r="Z23" s="53" t="n">
        <f aca="false">COUNTIF(C23:Q23,"Lí - Thắng")</f>
        <v>0</v>
      </c>
      <c r="AA23" s="53" t="n">
        <f aca="false">COUNTIF(C23:Q23,"Lí - Cường")</f>
        <v>1</v>
      </c>
      <c r="AB23" s="53" t="n">
        <f aca="false">COUNTIF(C23:Q23,"CNghệ - Châm")</f>
        <v>0</v>
      </c>
      <c r="AC23" s="53" t="n">
        <f aca="false">COUNTIF(C23:Q23,"Nghề - Châm")</f>
        <v>0</v>
      </c>
      <c r="AD23" s="53" t="n">
        <f aca="false">COUNTIF(C23:Q23,"TD - Tiến")</f>
        <v>0</v>
      </c>
      <c r="AE23" s="53" t="n">
        <f aca="false">COUNTIF(C23:Q23,"TD - Sơn")</f>
        <v>0</v>
      </c>
      <c r="AF23" s="53" t="n">
        <f aca="false">COUNTIF(C23:Q23,"Sinh - Trình")</f>
        <v>0</v>
      </c>
      <c r="AG23" s="53" t="n">
        <f aca="false">COUNTIF(C23:Q23,"Nghề - Trình")</f>
        <v>0</v>
      </c>
      <c r="AH23" s="53" t="n">
        <f aca="false">COUNTIF(C23:Q23,"Sinh - Thơm")</f>
        <v>0</v>
      </c>
      <c r="AI23" s="53" t="n">
        <f aca="false">COUNTIF(C23:Q23,"Hóa - Tấn")</f>
        <v>1</v>
      </c>
      <c r="AJ23" s="53" t="n">
        <f aca="false">COUNTIF(C23:Q23,"CNghệ - An")</f>
        <v>0</v>
      </c>
      <c r="AK23" s="53" t="n">
        <f aca="false">COUNTIF(C23:Q23,"Nghề - An")</f>
        <v>0</v>
      </c>
      <c r="AL23" s="53" t="n">
        <f aca="false">COUNTIF(C23:Q23,"Nghề - Phương")</f>
        <v>0</v>
      </c>
      <c r="AM23" s="53" t="n">
        <f aca="false">COUNTIF(C23:Q23,"CNghệ - Phương")</f>
        <v>0</v>
      </c>
      <c r="AN23" s="53" t="n">
        <f aca="false">COUNTIF(C23:Q23,"Văn - P.Hoa")</f>
        <v>0</v>
      </c>
      <c r="AO23" s="53" t="n">
        <f aca="false">COUNTIF(C23:Q23,"Văn - Tới")</f>
        <v>0</v>
      </c>
      <c r="AP23" s="53" t="n">
        <f aca="false">COUNTIF(C23:Q23,"Sử - Thuyết")</f>
        <v>0</v>
      </c>
      <c r="AQ23" s="53" t="n">
        <f aca="false">COUNTIF(C23:Q23,"NNgữ - Hợp")</f>
        <v>0</v>
      </c>
      <c r="AR23" s="53" t="n">
        <f aca="false">COUNTIF(C23:Q23,"NNgữ - Hiên")</f>
        <v>0</v>
      </c>
      <c r="AS23" s="53" t="n">
        <f aca="false">COUNTIF(C23:Q23,"NNgữ - Chinh")</f>
        <v>0</v>
      </c>
      <c r="AT23" s="53" t="n">
        <f aca="false">COUNTIF(E23:R23,"NNgữ Tc - Chinh")</f>
        <v>0</v>
      </c>
      <c r="AU23" s="53" t="n">
        <f aca="false">COUNTIF(C23:Q23,"NNgữ - Liên")</f>
        <v>1</v>
      </c>
      <c r="AV23" s="53" t="n">
        <f aca="false">COUNTIF(C23:Q23,"NNgữ - P.Lan")</f>
        <v>0</v>
      </c>
      <c r="AW23" s="53" t="n">
        <f aca="false">COUNTIF(C23:Q23,"Địa - Tâm")</f>
        <v>1</v>
      </c>
      <c r="AX23" s="53" t="n">
        <f aca="false">COUNTIF(C23:Q23,"Địa - Nhinh")</f>
        <v>0</v>
      </c>
    </row>
    <row r="24" s="16" customFormat="true" ht="15" hidden="false" customHeight="true" outlineLevel="0" collapsed="false">
      <c r="A24" s="35"/>
      <c r="B24" s="38" t="n">
        <v>4</v>
      </c>
      <c r="C24" s="19" t="s">
        <v>198</v>
      </c>
      <c r="D24" s="19" t="s">
        <v>199</v>
      </c>
      <c r="E24" s="19" t="s">
        <v>200</v>
      </c>
      <c r="F24" s="19" t="s">
        <v>180</v>
      </c>
      <c r="G24" s="19" t="s">
        <v>179</v>
      </c>
      <c r="H24" s="19" t="s">
        <v>95</v>
      </c>
      <c r="I24" s="19" t="s">
        <v>59</v>
      </c>
      <c r="J24" s="19" t="s">
        <v>201</v>
      </c>
      <c r="K24" s="19" t="s">
        <v>188</v>
      </c>
      <c r="L24" s="19" t="s">
        <v>191</v>
      </c>
      <c r="M24" s="19" t="s">
        <v>55</v>
      </c>
      <c r="N24" s="19" t="s">
        <v>195</v>
      </c>
      <c r="O24" s="19" t="s">
        <v>94</v>
      </c>
      <c r="P24" s="19" t="s">
        <v>186</v>
      </c>
      <c r="Q24" s="19" t="s">
        <v>202</v>
      </c>
      <c r="R24" s="53" t="n">
        <f aca="false">COUNTIF(C24:Q24,"Toán - Bình")</f>
        <v>0</v>
      </c>
      <c r="S24" s="53" t="n">
        <f aca="false">COUNTIF(C24:Q24,"Toán - Xuân")</f>
        <v>1</v>
      </c>
      <c r="T24" s="53" t="n">
        <f aca="false">COUNTIF(C24:Q24,"Toán - Tuân")</f>
        <v>0</v>
      </c>
      <c r="U24" s="53" t="n">
        <f aca="false">COUNTIF(C24:Q24,"Toán - Hoa")</f>
        <v>0</v>
      </c>
      <c r="V24" s="53" t="n">
        <f aca="false">COUNTIF(C24:Q24,"Tin - Hường")</f>
        <v>0</v>
      </c>
      <c r="W24" s="53" t="n">
        <f aca="false">COUNTIF(C24:Q24,"Tin - Nên")</f>
        <v>0</v>
      </c>
      <c r="X24" s="53" t="n">
        <f aca="false">COUNTIF(C24:Q24,"Lí - L.Dũng")</f>
        <v>0</v>
      </c>
      <c r="Y24" s="53" t="n">
        <f aca="false">COUNTIF(C24:Q24,"Lí - Dung")</f>
        <v>0</v>
      </c>
      <c r="Z24" s="53" t="n">
        <f aca="false">COUNTIF(C24:Q24,"Lí - Thắng")</f>
        <v>0</v>
      </c>
      <c r="AA24" s="53" t="n">
        <f aca="false">COUNTIF(C24:Q24,"Lí - Cường")</f>
        <v>1</v>
      </c>
      <c r="AB24" s="53" t="n">
        <f aca="false">COUNTIF(C24:Q24,"CNghệ - Châm")</f>
        <v>0</v>
      </c>
      <c r="AC24" s="53" t="n">
        <f aca="false">COUNTIF(C24:Q24,"Nghề - Châm")</f>
        <v>0</v>
      </c>
      <c r="AD24" s="53" t="n">
        <f aca="false">COUNTIF(C24:Q24,"TD - Tiến")</f>
        <v>0</v>
      </c>
      <c r="AE24" s="53" t="n">
        <f aca="false">COUNTIF(C24:Q24,"TD - Sơn")</f>
        <v>0</v>
      </c>
      <c r="AF24" s="53" t="n">
        <f aca="false">COUNTIF(C24:Q24,"Sinh - Trình")</f>
        <v>0</v>
      </c>
      <c r="AG24" s="53" t="n">
        <f aca="false">COUNTIF(C24:Q24,"Nghề - Trình")</f>
        <v>0</v>
      </c>
      <c r="AH24" s="53" t="n">
        <f aca="false">COUNTIF(C24:Q24,"Sinh - Thơm")</f>
        <v>0</v>
      </c>
      <c r="AI24" s="53" t="n">
        <f aca="false">COUNTIF(C24:Q24,"Hóa - Tấn")</f>
        <v>0</v>
      </c>
      <c r="AJ24" s="53" t="n">
        <f aca="false">COUNTIF(C24:Q24,"CNghệ - An")</f>
        <v>0</v>
      </c>
      <c r="AK24" s="53" t="n">
        <f aca="false">COUNTIF(C24:Q24,"Nghề - An")</f>
        <v>0</v>
      </c>
      <c r="AL24" s="53" t="n">
        <f aca="false">COUNTIF(C24:Q24,"Nghề - Phương")</f>
        <v>1</v>
      </c>
      <c r="AM24" s="53" t="n">
        <f aca="false">COUNTIF(C24:Q24,"CNghệ - Phương")</f>
        <v>0</v>
      </c>
      <c r="AN24" s="53" t="n">
        <f aca="false">COUNTIF(C24:Q24,"Văn - P.Hoa")</f>
        <v>0</v>
      </c>
      <c r="AO24" s="53" t="n">
        <f aca="false">COUNTIF(C24:Q24,"Văn - Tới")</f>
        <v>0</v>
      </c>
      <c r="AP24" s="53" t="n">
        <f aca="false">COUNTIF(C24:Q24,"Sử - Thuyết")</f>
        <v>0</v>
      </c>
      <c r="AQ24" s="53" t="n">
        <f aca="false">COUNTIF(C24:Q24,"NNgữ - Hợp")</f>
        <v>0</v>
      </c>
      <c r="AR24" s="53" t="n">
        <f aca="false">COUNTIF(C24:Q24,"NNgữ - Hiên")</f>
        <v>0</v>
      </c>
      <c r="AS24" s="53" t="n">
        <f aca="false">COUNTIF(C24:Q24,"NNgữ - Chinh")</f>
        <v>0</v>
      </c>
      <c r="AT24" s="53" t="n">
        <f aca="false">COUNTIF(D24:R24,"NNgữ Tc - Chinh")</f>
        <v>0</v>
      </c>
      <c r="AU24" s="53" t="n">
        <f aca="false">COUNTIF(C24:Q24,"NNgữ - Liên")</f>
        <v>1</v>
      </c>
      <c r="AV24" s="53" t="n">
        <f aca="false">COUNTIF(C24:Q24,"NNgữ - P.Lan")</f>
        <v>0</v>
      </c>
      <c r="AW24" s="53" t="n">
        <f aca="false">COUNTIF(C24:Q24,"Địa - Tâm")</f>
        <v>1</v>
      </c>
      <c r="AX24" s="53" t="n">
        <f aca="false">COUNTIF(C24:Q24,"Địa - Nhinh")</f>
        <v>0</v>
      </c>
    </row>
    <row r="25" s="16" customFormat="true" ht="15" hidden="false" customHeight="true" outlineLevel="0" collapsed="false">
      <c r="A25" s="35"/>
      <c r="B25" s="40" t="n">
        <v>5</v>
      </c>
      <c r="C25" s="22" t="s">
        <v>185</v>
      </c>
      <c r="D25" s="22" t="s">
        <v>191</v>
      </c>
      <c r="E25" s="22" t="s">
        <v>165</v>
      </c>
      <c r="F25" s="22" t="s">
        <v>203</v>
      </c>
      <c r="G25" s="22" t="s">
        <v>187</v>
      </c>
      <c r="H25" s="22"/>
      <c r="I25" s="22" t="s">
        <v>95</v>
      </c>
      <c r="J25" s="22" t="s">
        <v>204</v>
      </c>
      <c r="K25" s="22" t="s">
        <v>163</v>
      </c>
      <c r="L25" s="22" t="s">
        <v>205</v>
      </c>
      <c r="M25" s="27"/>
      <c r="N25" s="27"/>
      <c r="O25" s="27"/>
      <c r="P25" s="22" t="s">
        <v>202</v>
      </c>
      <c r="Q25" s="22" t="s">
        <v>24</v>
      </c>
      <c r="R25" s="53" t="n">
        <f aca="false">COUNTIF(C25:Q25,"Toán - Bình")</f>
        <v>0</v>
      </c>
      <c r="S25" s="53" t="n">
        <f aca="false">COUNTIF(C25:Q25,"Toán - Xuân")</f>
        <v>0</v>
      </c>
      <c r="T25" s="53" t="n">
        <f aca="false">COUNTIF(C25:Q25,"Toán - Tuân")</f>
        <v>0</v>
      </c>
      <c r="U25" s="53" t="n">
        <f aca="false">COUNTIF(C25:Q25,"Toán - Hoa")</f>
        <v>0</v>
      </c>
      <c r="V25" s="53" t="n">
        <f aca="false">COUNTIF(C25:Q25,"Tin - Hường")</f>
        <v>0</v>
      </c>
      <c r="W25" s="53" t="n">
        <f aca="false">COUNTIF(C25:Q25,"Tin - Nên")</f>
        <v>0</v>
      </c>
      <c r="X25" s="53" t="n">
        <f aca="false">COUNTIF(C25:Q25,"Lí - L.Dũng")</f>
        <v>0</v>
      </c>
      <c r="Y25" s="53" t="n">
        <f aca="false">COUNTIF(C25:Q25,"Lí - Dung")</f>
        <v>0</v>
      </c>
      <c r="Z25" s="53" t="n">
        <f aca="false">COUNTIF(C25:Q25,"Lí - Thắng")</f>
        <v>0</v>
      </c>
      <c r="AA25" s="53" t="n">
        <f aca="false">COUNTIF(C25:Q25,"Lí - Cường")</f>
        <v>0</v>
      </c>
      <c r="AB25" s="53" t="n">
        <f aca="false">COUNTIF(C25:Q25,"CNghệ - Châm")</f>
        <v>0</v>
      </c>
      <c r="AC25" s="53" t="n">
        <f aca="false">COUNTIF(C25:Q25,"Nghề - Châm")</f>
        <v>0</v>
      </c>
      <c r="AD25" s="53" t="n">
        <f aca="false">COUNTIF(C25:Q25,"TD - Tiến")</f>
        <v>0</v>
      </c>
      <c r="AE25" s="53" t="n">
        <f aca="false">COUNTIF(C25:Q25,"TD - Sơn")</f>
        <v>0</v>
      </c>
      <c r="AF25" s="53" t="n">
        <f aca="false">COUNTIF(C25:Q25,"Sinh - Trình")</f>
        <v>0</v>
      </c>
      <c r="AG25" s="53" t="n">
        <f aca="false">COUNTIF(C25:Q25,"Nghề - Trình")</f>
        <v>0</v>
      </c>
      <c r="AH25" s="53" t="n">
        <f aca="false">COUNTIF(C25:Q25,"Sinh - Thơm")</f>
        <v>0</v>
      </c>
      <c r="AI25" s="53" t="n">
        <f aca="false">COUNTIF(C25:Q25,"Hóa - Tấn")</f>
        <v>1</v>
      </c>
      <c r="AJ25" s="53" t="n">
        <f aca="false">COUNTIF(C25:Q25,"CNghệ - An")</f>
        <v>0</v>
      </c>
      <c r="AK25" s="53" t="n">
        <f aca="false">COUNTIF(C25:Q25,"Nghề - An")</f>
        <v>0</v>
      </c>
      <c r="AL25" s="53" t="n">
        <f aca="false">COUNTIF(C25:Q25,"Nghề - Phương")</f>
        <v>1</v>
      </c>
      <c r="AM25" s="53" t="n">
        <f aca="false">COUNTIF(C25:Q25,"CNghệ - Phương")</f>
        <v>0</v>
      </c>
      <c r="AN25" s="53" t="n">
        <f aca="false">COUNTIF(C25:Q25,"Văn - P.Hoa")</f>
        <v>0</v>
      </c>
      <c r="AO25" s="53" t="n">
        <f aca="false">COUNTIF(C25:Q25,"Văn - Tới")</f>
        <v>0</v>
      </c>
      <c r="AP25" s="53" t="n">
        <f aca="false">COUNTIF(C25:Q25,"Sử - Thuyết")</f>
        <v>0</v>
      </c>
      <c r="AQ25" s="53" t="n">
        <f aca="false">COUNTIF(C25:Q25,"NNgữ - Hợp")</f>
        <v>0</v>
      </c>
      <c r="AR25" s="53" t="n">
        <f aca="false">COUNTIF(C25:Q25,"NNgữ - Hiên")</f>
        <v>0</v>
      </c>
      <c r="AS25" s="53" t="n">
        <f aca="false">COUNTIF(C25:Q25,"NNgữ - Chinh")</f>
        <v>0</v>
      </c>
      <c r="AT25" s="53" t="n">
        <f aca="false">COUNTIF(D25:R25,"NNgữ Tc - Chinh")</f>
        <v>0</v>
      </c>
      <c r="AU25" s="53" t="n">
        <f aca="false">COUNTIF(C25:Q25,"NNgữ - Liên")</f>
        <v>0</v>
      </c>
      <c r="AV25" s="53" t="n">
        <f aca="false">COUNTIF(C25:Q25,"NNgữ - P.Lan")</f>
        <v>0</v>
      </c>
      <c r="AW25" s="53" t="n">
        <f aca="false">COUNTIF(C25:Q25,"Địa - Tâm")</f>
        <v>1</v>
      </c>
      <c r="AX25" s="53" t="n">
        <f aca="false">COUNTIF(C25:Q25,"Địa - Nhinh")</f>
        <v>0</v>
      </c>
    </row>
    <row r="26" s="16" customFormat="true" ht="15" hidden="false" customHeight="true" outlineLevel="0" collapsed="false">
      <c r="A26" s="35" t="n">
        <v>6</v>
      </c>
      <c r="B26" s="36" t="n">
        <v>1</v>
      </c>
      <c r="C26" s="19" t="s">
        <v>169</v>
      </c>
      <c r="D26" s="24" t="s">
        <v>185</v>
      </c>
      <c r="E26" s="24" t="s">
        <v>193</v>
      </c>
      <c r="F26" s="24" t="s">
        <v>180</v>
      </c>
      <c r="G26" s="24" t="s">
        <v>206</v>
      </c>
      <c r="H26" s="54" t="s">
        <v>181</v>
      </c>
      <c r="I26" s="24" t="s">
        <v>48</v>
      </c>
      <c r="J26" s="24" t="s">
        <v>197</v>
      </c>
      <c r="K26" s="24" t="s">
        <v>207</v>
      </c>
      <c r="L26" s="24" t="s">
        <v>184</v>
      </c>
      <c r="M26" s="24" t="s">
        <v>208</v>
      </c>
      <c r="N26" s="24" t="s">
        <v>26</v>
      </c>
      <c r="O26" s="24" t="s">
        <v>92</v>
      </c>
      <c r="P26" s="24" t="s">
        <v>80</v>
      </c>
      <c r="Q26" s="19" t="s">
        <v>36</v>
      </c>
      <c r="R26" s="53" t="n">
        <f aca="false">COUNTIF(C26:Q26,"Toán - Bình")</f>
        <v>0</v>
      </c>
      <c r="S26" s="53" t="n">
        <f aca="false">COUNTIF(C26:Q26,"Toán - Xuân")</f>
        <v>1</v>
      </c>
      <c r="T26" s="53" t="n">
        <f aca="false">COUNTIF(C26:Q26,"Toán - Tuân")</f>
        <v>0</v>
      </c>
      <c r="U26" s="53" t="n">
        <f aca="false">COUNTIF(C26:Q26,"Toán - Hoa")</f>
        <v>0</v>
      </c>
      <c r="V26" s="53" t="n">
        <f aca="false">COUNTIF(C26:Q26,"Tin - Hường")</f>
        <v>1</v>
      </c>
      <c r="W26" s="53" t="n">
        <f aca="false">COUNTIF(C26:Q26,"Tin - Nên")</f>
        <v>0</v>
      </c>
      <c r="X26" s="53" t="n">
        <f aca="false">COUNTIF(C26:Q26,"Lí - L.Dũng")</f>
        <v>0</v>
      </c>
      <c r="Y26" s="53" t="n">
        <f aca="false">COUNTIF(C26:Q26,"Lí - Dung")</f>
        <v>0</v>
      </c>
      <c r="Z26" s="53" t="n">
        <f aca="false">COUNTIF(C26:Q26,"Lí - Thắng")</f>
        <v>0</v>
      </c>
      <c r="AA26" s="53" t="n">
        <f aca="false">COUNTIF(C26:Q26,"Lí - Cường")</f>
        <v>0</v>
      </c>
      <c r="AB26" s="53" t="n">
        <f aca="false">COUNTIF(C26:Q26,"CNghệ - Châm")</f>
        <v>0</v>
      </c>
      <c r="AC26" s="53" t="n">
        <f aca="false">COUNTIF(C26:Q26,"Nghề - Châm")</f>
        <v>0</v>
      </c>
      <c r="AD26" s="53" t="n">
        <f aca="false">COUNTIF(C26:Q26,"TD - Tiến")</f>
        <v>0</v>
      </c>
      <c r="AE26" s="53" t="n">
        <f aca="false">COUNTIF(C26:Q26,"TD - Sơn")</f>
        <v>0</v>
      </c>
      <c r="AF26" s="53" t="n">
        <f aca="false">COUNTIF(C26:Q26,"Sinh - Trình")</f>
        <v>0</v>
      </c>
      <c r="AG26" s="53" t="n">
        <f aca="false">COUNTIF(C26:Q26,"Nghề - Trình")</f>
        <v>0</v>
      </c>
      <c r="AH26" s="53" t="n">
        <f aca="false">COUNTIF(C26:Q26,"Sinh - Thơm")</f>
        <v>0</v>
      </c>
      <c r="AI26" s="53" t="n">
        <f aca="false">COUNTIF(C26:Q26,"Hóa - Tấn")</f>
        <v>0</v>
      </c>
      <c r="AJ26" s="53" t="n">
        <f aca="false">COUNTIF(C26:Q26,"CNghệ - An")</f>
        <v>0</v>
      </c>
      <c r="AK26" s="53" t="n">
        <f aca="false">COUNTIF(C26:Q26,"Nghề - An")</f>
        <v>0</v>
      </c>
      <c r="AL26" s="53" t="n">
        <f aca="false">COUNTIF(C26:Q26,"Nghề - Phương")</f>
        <v>0</v>
      </c>
      <c r="AM26" s="53" t="n">
        <f aca="false">COUNTIF(C26:Q26,"CNghệ - Phương")</f>
        <v>1</v>
      </c>
      <c r="AN26" s="53" t="n">
        <f aca="false">COUNTIF(C26:Q26,"Văn - P.Hoa")</f>
        <v>0</v>
      </c>
      <c r="AO26" s="53" t="n">
        <f aca="false">COUNTIF(C26:Q26,"Văn - Tới")</f>
        <v>0</v>
      </c>
      <c r="AP26" s="53" t="n">
        <f aca="false">COUNTIF(C26:Q26,"Sử - Thuyết")</f>
        <v>1</v>
      </c>
      <c r="AQ26" s="53" t="n">
        <f aca="false">COUNTIF(C26:Q26,"NNgữ - Hợp")</f>
        <v>1</v>
      </c>
      <c r="AR26" s="53" t="n">
        <f aca="false">COUNTIF(C26:Q26,"NNgữ - Hiên")</f>
        <v>0</v>
      </c>
      <c r="AS26" s="53" t="n">
        <f aca="false">COUNTIF(C26:Q26,"NNgữ - Chinh")</f>
        <v>0</v>
      </c>
      <c r="AT26" s="53" t="n">
        <f aca="false">COUNTIF(D26:R26,"NNgữ Tc - Chinh")</f>
        <v>0</v>
      </c>
      <c r="AU26" s="53" t="n">
        <f aca="false">COUNTIF(C26:Q26,"NNgữ - Liên")</f>
        <v>0</v>
      </c>
      <c r="AV26" s="53" t="n">
        <f aca="false">COUNTIF(C26:Q26,"NNgữ - P.Lan")</f>
        <v>0</v>
      </c>
      <c r="AW26" s="53" t="n">
        <f aca="false">COUNTIF(C26:Q26,"Địa - Tâm")</f>
        <v>0</v>
      </c>
      <c r="AX26" s="53" t="n">
        <f aca="false">COUNTIF(C26:Q26,"Địa - Nhinh")</f>
        <v>0</v>
      </c>
    </row>
    <row r="27" s="16" customFormat="true" ht="15" hidden="false" customHeight="true" outlineLevel="0" collapsed="false">
      <c r="A27" s="35"/>
      <c r="B27" s="38" t="n">
        <v>2</v>
      </c>
      <c r="C27" s="19" t="s">
        <v>169</v>
      </c>
      <c r="D27" s="19" t="s">
        <v>184</v>
      </c>
      <c r="E27" s="19" t="s">
        <v>166</v>
      </c>
      <c r="F27" s="19" t="s">
        <v>95</v>
      </c>
      <c r="G27" s="19" t="s">
        <v>161</v>
      </c>
      <c r="H27" s="55" t="s">
        <v>181</v>
      </c>
      <c r="I27" s="19" t="s">
        <v>73</v>
      </c>
      <c r="J27" s="19" t="s">
        <v>26</v>
      </c>
      <c r="K27" s="19" t="s">
        <v>185</v>
      </c>
      <c r="L27" s="19" t="s">
        <v>179</v>
      </c>
      <c r="M27" s="19" t="s">
        <v>167</v>
      </c>
      <c r="N27" s="19" t="s">
        <v>208</v>
      </c>
      <c r="O27" s="19" t="s">
        <v>80</v>
      </c>
      <c r="P27" s="19" t="s">
        <v>180</v>
      </c>
      <c r="Q27" s="19" t="s">
        <v>92</v>
      </c>
      <c r="R27" s="53" t="n">
        <f aca="false">COUNTIF(C27:Q27,"Toán - Bình")</f>
        <v>0</v>
      </c>
      <c r="S27" s="53" t="n">
        <f aca="false">COUNTIF(C27:Q27,"Toán - Xuân")</f>
        <v>1</v>
      </c>
      <c r="T27" s="53" t="n">
        <f aca="false">COUNTIF(C27:Q27,"Toán - Tuân")</f>
        <v>0</v>
      </c>
      <c r="U27" s="53" t="n">
        <f aca="false">COUNTIF(C27:Q27,"Toán - Hoa")</f>
        <v>0</v>
      </c>
      <c r="V27" s="53" t="n">
        <f aca="false">COUNTIF(C27:Q27,"Tin - Hường")</f>
        <v>1</v>
      </c>
      <c r="W27" s="53" t="n">
        <f aca="false">COUNTIF(C27:Q27,"Tin - Nên")</f>
        <v>0</v>
      </c>
      <c r="X27" s="53" t="n">
        <f aca="false">COUNTIF(C27:Q27,"Lí - L.Dũng")</f>
        <v>0</v>
      </c>
      <c r="Y27" s="53" t="n">
        <f aca="false">COUNTIF(C27:Q27,"Lí - Dung")</f>
        <v>0</v>
      </c>
      <c r="Z27" s="53" t="n">
        <f aca="false">COUNTIF(C27:Q27,"Lí - Thắng")</f>
        <v>0</v>
      </c>
      <c r="AA27" s="53" t="n">
        <f aca="false">COUNTIF(C27:Q27,"Lí - Cường")</f>
        <v>0</v>
      </c>
      <c r="AB27" s="53" t="n">
        <f aca="false">COUNTIF(C27:Q27,"CNghệ - Châm")</f>
        <v>0</v>
      </c>
      <c r="AC27" s="53" t="n">
        <f aca="false">COUNTIF(C27:Q27,"Nghề - Châm")</f>
        <v>0</v>
      </c>
      <c r="AD27" s="53" t="n">
        <f aca="false">COUNTIF(C27:Q27,"TD - Tiến")</f>
        <v>0</v>
      </c>
      <c r="AE27" s="53" t="n">
        <f aca="false">COUNTIF(C27:Q27,"TD - Sơn")</f>
        <v>0</v>
      </c>
      <c r="AF27" s="53" t="n">
        <f aca="false">COUNTIF(C27:Q27,"Sinh - Trình")</f>
        <v>0</v>
      </c>
      <c r="AG27" s="53" t="n">
        <f aca="false">COUNTIF(C27:Q27,"Nghề - Trình")</f>
        <v>0</v>
      </c>
      <c r="AH27" s="53" t="n">
        <f aca="false">COUNTIF(C27:Q27,"Sinh - Thơm")</f>
        <v>0</v>
      </c>
      <c r="AI27" s="53" t="n">
        <f aca="false">COUNTIF(C27:Q27,"Hóa - Tấn")</f>
        <v>0</v>
      </c>
      <c r="AJ27" s="53" t="n">
        <f aca="false">COUNTIF(C27:Q27,"CNghệ - An")</f>
        <v>0</v>
      </c>
      <c r="AK27" s="53" t="n">
        <f aca="false">COUNTIF(C27:Q27,"Nghề - An")</f>
        <v>0</v>
      </c>
      <c r="AL27" s="53" t="n">
        <f aca="false">COUNTIF(C27:Q27,"Nghề - Phương")</f>
        <v>0</v>
      </c>
      <c r="AM27" s="53" t="n">
        <f aca="false">COUNTIF(C27:Q27,"CNghệ - Phương")</f>
        <v>1</v>
      </c>
      <c r="AN27" s="53" t="n">
        <f aca="false">COUNTIF(C27:Q27,"Văn - P.Hoa")</f>
        <v>0</v>
      </c>
      <c r="AO27" s="53" t="n">
        <f aca="false">COUNTIF(C27:Q27,"Văn - Tới")</f>
        <v>0</v>
      </c>
      <c r="AP27" s="53" t="n">
        <f aca="false">COUNTIF(C27:Q27,"Sử - Thuyết")</f>
        <v>1</v>
      </c>
      <c r="AQ27" s="53" t="n">
        <f aca="false">COUNTIF(C27:Q27,"NNgữ - Hợp")</f>
        <v>0</v>
      </c>
      <c r="AR27" s="53" t="n">
        <f aca="false">COUNTIF(C27:Q27,"NNgữ - Hiên")</f>
        <v>0</v>
      </c>
      <c r="AS27" s="53" t="n">
        <f aca="false">COUNTIF(C27:Q27,"NNgữ - Chinh")</f>
        <v>0</v>
      </c>
      <c r="AT27" s="53" t="n">
        <f aca="false">COUNTIF(D27:R27,"NNgữ Tc - Chinh")</f>
        <v>0</v>
      </c>
      <c r="AU27" s="53" t="n">
        <f aca="false">COUNTIF(C27:Q27,"NNgữ - Liên")</f>
        <v>1</v>
      </c>
      <c r="AV27" s="53" t="n">
        <f aca="false">COUNTIF(C27:Q27,"NNgữ - P.Lan")</f>
        <v>0</v>
      </c>
      <c r="AW27" s="53" t="n">
        <f aca="false">COUNTIF(C27:Q27,"Địa - Tâm")</f>
        <v>1</v>
      </c>
      <c r="AX27" s="53" t="n">
        <f aca="false">COUNTIF(C27:Q27,"Địa - Nhinh")</f>
        <v>0</v>
      </c>
    </row>
    <row r="28" s="16" customFormat="true" ht="15" hidden="false" customHeight="true" outlineLevel="0" collapsed="false">
      <c r="A28" s="35"/>
      <c r="B28" s="38" t="n">
        <v>3</v>
      </c>
      <c r="C28" s="19" t="s">
        <v>163</v>
      </c>
      <c r="D28" s="55" t="s">
        <v>195</v>
      </c>
      <c r="E28" s="19" t="s">
        <v>167</v>
      </c>
      <c r="F28" s="19" t="s">
        <v>179</v>
      </c>
      <c r="G28" s="19" t="s">
        <v>207</v>
      </c>
      <c r="H28" s="19" t="s">
        <v>161</v>
      </c>
      <c r="I28" s="19" t="s">
        <v>169</v>
      </c>
      <c r="J28" s="19" t="s">
        <v>180</v>
      </c>
      <c r="K28" s="19" t="s">
        <v>26</v>
      </c>
      <c r="L28" s="19" t="s">
        <v>185</v>
      </c>
      <c r="M28" s="19" t="s">
        <v>168</v>
      </c>
      <c r="N28" s="19" t="s">
        <v>92</v>
      </c>
      <c r="O28" s="19" t="s">
        <v>48</v>
      </c>
      <c r="P28" s="19" t="s">
        <v>36</v>
      </c>
      <c r="Q28" s="19" t="s">
        <v>197</v>
      </c>
      <c r="R28" s="53" t="n">
        <f aca="false">COUNTIF(C28:Q28,"Toán - Bình")</f>
        <v>0</v>
      </c>
      <c r="S28" s="53" t="n">
        <f aca="false">COUNTIF(C28:Q28,"Toán - Xuân")</f>
        <v>1</v>
      </c>
      <c r="T28" s="53" t="n">
        <f aca="false">COUNTIF(C28:Q28,"Toán - Tuân")</f>
        <v>0</v>
      </c>
      <c r="U28" s="53" t="n">
        <f aca="false">COUNTIF(C28:Q28,"Toán - Hoa")</f>
        <v>0</v>
      </c>
      <c r="V28" s="53" t="n">
        <f aca="false">COUNTIF(C28:Q28,"Tin - Hường")</f>
        <v>1</v>
      </c>
      <c r="W28" s="53" t="n">
        <f aca="false">COUNTIF(C28:Q28,"Tin - Nên")</f>
        <v>0</v>
      </c>
      <c r="X28" s="53" t="n">
        <f aca="false">COUNTIF(C28:Q28,"Lí - L.Dũng")</f>
        <v>0</v>
      </c>
      <c r="Y28" s="53" t="n">
        <f aca="false">COUNTIF(C28:Q28,"Lí - Dung")</f>
        <v>0</v>
      </c>
      <c r="Z28" s="53" t="n">
        <f aca="false">COUNTIF(C28:Q28,"Lí - Thắng")</f>
        <v>0</v>
      </c>
      <c r="AA28" s="53" t="n">
        <f aca="false">COUNTIF(C28:Q28,"Lí - Cường")</f>
        <v>0</v>
      </c>
      <c r="AB28" s="53" t="n">
        <f aca="false">COUNTIF(C28:Q28,"CNghệ - Châm")</f>
        <v>0</v>
      </c>
      <c r="AC28" s="53" t="n">
        <f aca="false">COUNTIF(C28:Q28,"Nghề - Châm")</f>
        <v>0</v>
      </c>
      <c r="AD28" s="53" t="n">
        <f aca="false">COUNTIF(C28:Q28,"TD - Tiến")</f>
        <v>0</v>
      </c>
      <c r="AE28" s="53" t="n">
        <f aca="false">COUNTIF(C28:Q28,"TD - Sơn")</f>
        <v>0</v>
      </c>
      <c r="AF28" s="53" t="n">
        <f aca="false">COUNTIF(C28:Q28,"Sinh - Trình")</f>
        <v>0</v>
      </c>
      <c r="AG28" s="53" t="n">
        <f aca="false">COUNTIF(C28:Q28,"Nghề - Trình")</f>
        <v>0</v>
      </c>
      <c r="AH28" s="53" t="n">
        <f aca="false">COUNTIF(C28:Q28,"Sinh - Thơm")</f>
        <v>0</v>
      </c>
      <c r="AI28" s="53" t="n">
        <f aca="false">COUNTIF(C28:Q28,"Hóa - Tấn")</f>
        <v>0</v>
      </c>
      <c r="AJ28" s="53" t="n">
        <f aca="false">COUNTIF(C28:Q28,"CNghệ - An")</f>
        <v>0</v>
      </c>
      <c r="AK28" s="53" t="n">
        <f aca="false">COUNTIF(C28:Q28,"Nghề - An")</f>
        <v>0</v>
      </c>
      <c r="AL28" s="53" t="n">
        <f aca="false">COUNTIF(C28:Q28,"Nghề - Phương")</f>
        <v>0</v>
      </c>
      <c r="AM28" s="53" t="n">
        <f aca="false">COUNTIF(C28:Q28,"CNghệ - Phương")</f>
        <v>0</v>
      </c>
      <c r="AN28" s="53" t="n">
        <f aca="false">COUNTIF(C28:Q28,"Văn - P.Hoa")</f>
        <v>0</v>
      </c>
      <c r="AO28" s="53" t="n">
        <f aca="false">COUNTIF(C28:Q28,"Văn - Tới")</f>
        <v>0</v>
      </c>
      <c r="AP28" s="53" t="n">
        <f aca="false">COUNTIF(C28:Q28,"Sử - Thuyết")</f>
        <v>0</v>
      </c>
      <c r="AQ28" s="53" t="n">
        <f aca="false">COUNTIF(C28:Q28,"NNgữ - Hợp")</f>
        <v>1</v>
      </c>
      <c r="AR28" s="53" t="n">
        <f aca="false">COUNTIF(C28:Q28,"NNgữ - Hiên")</f>
        <v>0</v>
      </c>
      <c r="AS28" s="53" t="n">
        <f aca="false">COUNTIF(C28:Q28,"NNgữ - Chinh")</f>
        <v>0</v>
      </c>
      <c r="AT28" s="53" t="n">
        <f aca="false">COUNTIF(D28:R28,"NNgữ Tc - Chinh")</f>
        <v>0</v>
      </c>
      <c r="AU28" s="53" t="n">
        <f aca="false">COUNTIF(C28:Q28,"NNgữ - Liên")</f>
        <v>1</v>
      </c>
      <c r="AV28" s="53" t="n">
        <f aca="false">COUNTIF(C28:Q28,"NNgữ - P.Lan")</f>
        <v>0</v>
      </c>
      <c r="AW28" s="53" t="n">
        <f aca="false">COUNTIF(C28:Q28,"Địa - Tâm")</f>
        <v>0</v>
      </c>
      <c r="AX28" s="53" t="n">
        <f aca="false">COUNTIF(C28:Q28,"Địa - Nhinh")</f>
        <v>0</v>
      </c>
    </row>
    <row r="29" s="16" customFormat="true" ht="15" hidden="false" customHeight="true" outlineLevel="0" collapsed="false">
      <c r="A29" s="35"/>
      <c r="B29" s="38" t="n">
        <v>4</v>
      </c>
      <c r="C29" s="19" t="s">
        <v>209</v>
      </c>
      <c r="D29" s="19" t="s">
        <v>48</v>
      </c>
      <c r="E29" s="19" t="s">
        <v>185</v>
      </c>
      <c r="F29" s="19" t="s">
        <v>167</v>
      </c>
      <c r="G29" s="19" t="s">
        <v>169</v>
      </c>
      <c r="H29" s="19" t="s">
        <v>207</v>
      </c>
      <c r="I29" s="19" t="s">
        <v>95</v>
      </c>
      <c r="J29" s="19" t="s">
        <v>180</v>
      </c>
      <c r="K29" s="19" t="s">
        <v>166</v>
      </c>
      <c r="L29" s="19" t="s">
        <v>26</v>
      </c>
      <c r="M29" s="19" t="s">
        <v>168</v>
      </c>
      <c r="N29" s="19" t="s">
        <v>80</v>
      </c>
      <c r="O29" s="19" t="s">
        <v>36</v>
      </c>
      <c r="P29" s="19" t="s">
        <v>66</v>
      </c>
      <c r="Q29" s="19" t="s">
        <v>25</v>
      </c>
      <c r="R29" s="53" t="n">
        <f aca="false">COUNTIF(C29:P29,"Toán - Bình")</f>
        <v>0</v>
      </c>
      <c r="S29" s="53" t="n">
        <f aca="false">COUNTIF(C29:P29,"Toán - Xuân")</f>
        <v>1</v>
      </c>
      <c r="T29" s="53" t="n">
        <f aca="false">COUNTIF(C29:P29,"Toán - Tuân")</f>
        <v>0</v>
      </c>
      <c r="U29" s="53" t="n">
        <f aca="false">COUNTIF(C29:P29,"Toán - Hoa")</f>
        <v>0</v>
      </c>
      <c r="V29" s="53" t="n">
        <f aca="false">COUNTIF(C29:P29,"Tin - Hường")</f>
        <v>1</v>
      </c>
      <c r="W29" s="53" t="n">
        <f aca="false">COUNTIF(C29:P29,"Tin - Nên")</f>
        <v>0</v>
      </c>
      <c r="X29" s="53" t="n">
        <f aca="false">COUNTIF(C29:P29,"Lí - L.Dũng")</f>
        <v>0</v>
      </c>
      <c r="Y29" s="53" t="n">
        <f aca="false">COUNTIF(C29:P29,"Lí - Dung")</f>
        <v>0</v>
      </c>
      <c r="Z29" s="53" t="n">
        <f aca="false">COUNTIF(C29:P29,"Lí - Thắng")</f>
        <v>0</v>
      </c>
      <c r="AA29" s="53" t="n">
        <f aca="false">COUNTIF(C29:P29,"Lí - Cường")</f>
        <v>0</v>
      </c>
      <c r="AB29" s="53" t="n">
        <f aca="false">COUNTIF(C29:P29,"CNghệ - Châm")</f>
        <v>0</v>
      </c>
      <c r="AC29" s="53" t="n">
        <f aca="false">COUNTIF(C29:P29,"Nghề - Châm")</f>
        <v>0</v>
      </c>
      <c r="AD29" s="53" t="n">
        <f aca="false">COUNTIF(C29:P29,"TD - Tiến")</f>
        <v>0</v>
      </c>
      <c r="AE29" s="53" t="n">
        <f aca="false">COUNTIF(C29:P29,"TD - Sơn")</f>
        <v>0</v>
      </c>
      <c r="AF29" s="53" t="n">
        <f aca="false">COUNTIF(C29:P29,"Sinh - Trình")</f>
        <v>1</v>
      </c>
      <c r="AG29" s="53" t="n">
        <f aca="false">COUNTIF(C29:P29,"Nghề - Trình")</f>
        <v>0</v>
      </c>
      <c r="AH29" s="53" t="n">
        <f aca="false">COUNTIF(C29:P29,"Sinh - Thơm")</f>
        <v>0</v>
      </c>
      <c r="AI29" s="53" t="n">
        <f aca="false">COUNTIF(C29:P29,"Hóa - Tấn")</f>
        <v>0</v>
      </c>
      <c r="AJ29" s="53" t="n">
        <f aca="false">COUNTIF(C29:P29,"CNghệ - An")</f>
        <v>0</v>
      </c>
      <c r="AK29" s="53" t="n">
        <f aca="false">COUNTIF(C29:P29,"Nghề - An")</f>
        <v>0</v>
      </c>
      <c r="AL29" s="53" t="n">
        <f aca="false">COUNTIF(C29:P29,"Nghề - Phương")</f>
        <v>0</v>
      </c>
      <c r="AM29" s="53" t="n">
        <f aca="false">COUNTIF(C29:P29,"CNghệ - Phương")</f>
        <v>0</v>
      </c>
      <c r="AN29" s="53" t="n">
        <f aca="false">COUNTIF(C29:P29,"Văn - P.Hoa")</f>
        <v>0</v>
      </c>
      <c r="AO29" s="53" t="n">
        <f aca="false">COUNTIF(C29:P29,"Văn - Tới")</f>
        <v>0</v>
      </c>
      <c r="AP29" s="53" t="n">
        <f aca="false">COUNTIF(C29:P29,"Sử - Thuyết")</f>
        <v>1</v>
      </c>
      <c r="AQ29" s="53" t="n">
        <f aca="false">COUNTIF(C29:P29,"NNgữ - Hợp")</f>
        <v>1</v>
      </c>
      <c r="AR29" s="53" t="n">
        <f aca="false">COUNTIF(C29:P29,"NNgữ - Hiên")</f>
        <v>0</v>
      </c>
      <c r="AS29" s="53" t="n">
        <f aca="false">COUNTIF(C29:P29,"NNgữ - Chinh")</f>
        <v>0</v>
      </c>
      <c r="AT29" s="53" t="n">
        <f aca="false">COUNTIF(D29:R29,"NNgữ Tc - Chinh")</f>
        <v>0</v>
      </c>
      <c r="AU29" s="53" t="n">
        <f aca="false">COUNTIF(C29:P29,"NNgữ - Liên")</f>
        <v>0</v>
      </c>
      <c r="AV29" s="53" t="n">
        <f aca="false">COUNTIF(C29:P29,"NNgữ - P.Lan")</f>
        <v>0</v>
      </c>
      <c r="AW29" s="53" t="n">
        <f aca="false">COUNTIF(C29:P29,"Địa - Tâm")</f>
        <v>1</v>
      </c>
      <c r="AX29" s="53" t="n">
        <f aca="false">COUNTIF(C29:P29,"Địa - Nhinh")</f>
        <v>0</v>
      </c>
    </row>
    <row r="30" s="16" customFormat="true" ht="15" hidden="false" customHeight="true" outlineLevel="0" collapsed="false">
      <c r="A30" s="35"/>
      <c r="B30" s="40" t="n">
        <v>5</v>
      </c>
      <c r="C30" s="22" t="s">
        <v>185</v>
      </c>
      <c r="D30" s="22" t="s">
        <v>163</v>
      </c>
      <c r="E30" s="22" t="s">
        <v>184</v>
      </c>
      <c r="F30" s="19" t="s">
        <v>205</v>
      </c>
      <c r="G30" s="19" t="s">
        <v>167</v>
      </c>
      <c r="H30" s="22" t="s">
        <v>168</v>
      </c>
      <c r="I30" s="22" t="s">
        <v>210</v>
      </c>
      <c r="J30" s="42"/>
      <c r="K30" s="42"/>
      <c r="L30" s="42"/>
      <c r="M30" s="22" t="s">
        <v>26</v>
      </c>
      <c r="N30" s="22" t="s">
        <v>180</v>
      </c>
      <c r="O30" s="19" t="s">
        <v>97</v>
      </c>
      <c r="P30" s="22" t="s">
        <v>92</v>
      </c>
      <c r="Q30" s="22" t="s">
        <v>25</v>
      </c>
      <c r="R30" s="53" t="n">
        <f aca="false">COUNTIF(C30:Q30,"Toán - Bình")</f>
        <v>0</v>
      </c>
      <c r="S30" s="53" t="n">
        <f aca="false">COUNTIF(C30:Q30,"Toán - Xuân")</f>
        <v>1</v>
      </c>
      <c r="T30" s="53" t="n">
        <f aca="false">COUNTIF(C30:Q30,"Toán - Tuân")</f>
        <v>1</v>
      </c>
      <c r="U30" s="53" t="n">
        <f aca="false">COUNTIF(C30:Q30,"Toán - Hoa")</f>
        <v>0</v>
      </c>
      <c r="V30" s="53" t="n">
        <f aca="false">COUNTIF(C30:Q30,"Tin - Hường")</f>
        <v>1</v>
      </c>
      <c r="W30" s="53" t="n">
        <f aca="false">COUNTIF(C30:Q30,"Tin - Nên")</f>
        <v>0</v>
      </c>
      <c r="X30" s="53" t="n">
        <f aca="false">COUNTIF(C30:Q30,"Lí - L.Dũng")</f>
        <v>0</v>
      </c>
      <c r="Y30" s="53" t="n">
        <f aca="false">COUNTIF(C30:Q30,"Lí - Dung")</f>
        <v>0</v>
      </c>
      <c r="Z30" s="53" t="n">
        <f aca="false">COUNTIF(C30:Q30,"Lí - Thắng")</f>
        <v>0</v>
      </c>
      <c r="AA30" s="53" t="n">
        <f aca="false">COUNTIF(C30:Q30,"Lí - Cường")</f>
        <v>0</v>
      </c>
      <c r="AB30" s="53" t="n">
        <f aca="false">COUNTIF(C30:Q30,"CNghệ - Châm")</f>
        <v>0</v>
      </c>
      <c r="AC30" s="53" t="n">
        <f aca="false">COUNTIF(C30:Q30,"Nghề - Châm")</f>
        <v>0</v>
      </c>
      <c r="AD30" s="53" t="n">
        <f aca="false">COUNTIF(C30:Q30,"TD - Tiến")</f>
        <v>0</v>
      </c>
      <c r="AE30" s="53" t="n">
        <f aca="false">COUNTIF(C30:Q30,"TD - Sơn")</f>
        <v>0</v>
      </c>
      <c r="AF30" s="53" t="n">
        <f aca="false">COUNTIF(C30:Q30,"Sinh - Trình")</f>
        <v>0</v>
      </c>
      <c r="AG30" s="53" t="n">
        <f aca="false">COUNTIF(C30:Q30,"Nghề - Trình")</f>
        <v>0</v>
      </c>
      <c r="AH30" s="53" t="n">
        <f aca="false">COUNTIF(C30:Q30,"Sinh - Thơm")</f>
        <v>0</v>
      </c>
      <c r="AI30" s="53" t="n">
        <f aca="false">COUNTIF(C30:Q30,"Hóa - Tấn")</f>
        <v>0</v>
      </c>
      <c r="AJ30" s="53" t="n">
        <f aca="false">COUNTIF(C30:Q30,"CNghệ - An")</f>
        <v>0</v>
      </c>
      <c r="AK30" s="53" t="n">
        <f aca="false">COUNTIF(C30:Q30,"Nghề - An")</f>
        <v>0</v>
      </c>
      <c r="AL30" s="53" t="n">
        <f aca="false">COUNTIF(C30:Q30,"Nghề - Phương")</f>
        <v>0</v>
      </c>
      <c r="AM30" s="53" t="n">
        <f aca="false">COUNTIF(C30:Q30,"CNghệ - Phương")</f>
        <v>1</v>
      </c>
      <c r="AN30" s="53" t="n">
        <f aca="false">COUNTIF(C30:Q30,"Văn - P.Hoa")</f>
        <v>0</v>
      </c>
      <c r="AO30" s="53" t="n">
        <f aca="false">COUNTIF(C30:Q30,"Văn - Tới")</f>
        <v>0</v>
      </c>
      <c r="AP30" s="53" t="n">
        <f aca="false">COUNTIF(C30:Q30,"Sử - Thuyết")</f>
        <v>0</v>
      </c>
      <c r="AQ30" s="53" t="n">
        <f aca="false">COUNTIF(C30:Q30,"NNgữ - Hợp")</f>
        <v>0</v>
      </c>
      <c r="AR30" s="53" t="n">
        <f aca="false">COUNTIF(C30:Q30,"NNgữ - Hiên")</f>
        <v>0</v>
      </c>
      <c r="AS30" s="53" t="n">
        <f aca="false">COUNTIF(C30:Q30,"NNgữ - Chinh")</f>
        <v>0</v>
      </c>
      <c r="AT30" s="53" t="n">
        <f aca="false">COUNTIF(D30:R30,"NNgữ Tc - Chinh")</f>
        <v>0</v>
      </c>
      <c r="AU30" s="53" t="n">
        <f aca="false">COUNTIF(C30:Q30,"NNgữ - Liên")</f>
        <v>0</v>
      </c>
      <c r="AV30" s="53" t="n">
        <f aca="false">COUNTIF(C30:Q30,"NNgữ - P.Lan")</f>
        <v>0</v>
      </c>
      <c r="AW30" s="53" t="n">
        <f aca="false">COUNTIF(C30:Q30,"Địa - Tâm")</f>
        <v>0</v>
      </c>
      <c r="AX30" s="53" t="n">
        <f aca="false">COUNTIF(C30:Q30,"Địa - Nhinh")</f>
        <v>0</v>
      </c>
    </row>
    <row r="31" s="16" customFormat="true" ht="15" hidden="false" customHeight="true" outlineLevel="0" collapsed="false">
      <c r="A31" s="35" t="n">
        <v>7</v>
      </c>
      <c r="B31" s="36" t="n">
        <v>1</v>
      </c>
      <c r="C31" s="24" t="s">
        <v>162</v>
      </c>
      <c r="D31" s="24" t="s">
        <v>170</v>
      </c>
      <c r="E31" s="24" t="s">
        <v>211</v>
      </c>
      <c r="F31" s="24" t="s">
        <v>178</v>
      </c>
      <c r="G31" s="24" t="s">
        <v>169</v>
      </c>
      <c r="H31" s="54" t="s">
        <v>212</v>
      </c>
      <c r="I31" s="24" t="s">
        <v>163</v>
      </c>
      <c r="J31" s="56" t="s">
        <v>160</v>
      </c>
      <c r="K31" s="24" t="s">
        <v>161</v>
      </c>
      <c r="L31" s="24" t="s">
        <v>159</v>
      </c>
      <c r="M31" s="24" t="s">
        <v>171</v>
      </c>
      <c r="N31" s="24" t="s">
        <v>51</v>
      </c>
      <c r="O31" s="24" t="s">
        <v>168</v>
      </c>
      <c r="P31" s="24" t="s">
        <v>208</v>
      </c>
      <c r="Q31" s="24" t="s">
        <v>197</v>
      </c>
      <c r="R31" s="53" t="n">
        <f aca="false">COUNTIF(C31:Q31,"Toán - Bình")</f>
        <v>0</v>
      </c>
      <c r="S31" s="53" t="n">
        <f aca="false">COUNTIF(C31:Q31,"Toán - Xuân")</f>
        <v>0</v>
      </c>
      <c r="T31" s="53" t="n">
        <f aca="false">COUNTIF(C31:Q31,"Toán - Tuân")</f>
        <v>0</v>
      </c>
      <c r="U31" s="53" t="n">
        <f aca="false">COUNTIF(C31:Q31,"Toán - Hoa")</f>
        <v>0</v>
      </c>
      <c r="V31" s="53" t="n">
        <f aca="false">COUNTIF(C31:Q31,"Tin - Hường")</f>
        <v>0</v>
      </c>
      <c r="W31" s="53" t="n">
        <f aca="false">COUNTIF(C31:Q31,"Tin - Nên")</f>
        <v>0</v>
      </c>
      <c r="X31" s="53" t="n">
        <f aca="false">COUNTIF(C31:Q31,"Lí - L.Dũng")</f>
        <v>0</v>
      </c>
      <c r="Y31" s="53" t="n">
        <f aca="false">COUNTIF(C31:Q31,"Lí - Dung")</f>
        <v>0</v>
      </c>
      <c r="Z31" s="53" t="n">
        <f aca="false">COUNTIF(C31:Q31,"Lí - Thắng")</f>
        <v>1</v>
      </c>
      <c r="AA31" s="53" t="n">
        <f aca="false">COUNTIF(C31:Q31,"Lí - Cường")</f>
        <v>0</v>
      </c>
      <c r="AB31" s="53" t="n">
        <f aca="false">COUNTIF(C31:Q31,"CNghệ - Châm")</f>
        <v>0</v>
      </c>
      <c r="AC31" s="53" t="n">
        <f aca="false">COUNTIF(C31:Q31,"Nghề - Châm")</f>
        <v>0</v>
      </c>
      <c r="AD31" s="53" t="n">
        <f aca="false">COUNTIF(C31:Q31,"TD - Tiến")</f>
        <v>0</v>
      </c>
      <c r="AE31" s="53" t="n">
        <f aca="false">COUNTIF(C31:Q31,"TD - Sơn")</f>
        <v>0</v>
      </c>
      <c r="AF31" s="53" t="n">
        <f aca="false">COUNTIF(C31:Q31,"Sinh - Trình")</f>
        <v>0</v>
      </c>
      <c r="AG31" s="53" t="n">
        <f aca="false">COUNTIF(C31:Q31,"Nghề - Trình")</f>
        <v>0</v>
      </c>
      <c r="AH31" s="53" t="n">
        <f aca="false">COUNTIF(C31:Q31,"Sinh - Thơm")</f>
        <v>1</v>
      </c>
      <c r="AI31" s="53" t="n">
        <f aca="false">COUNTIF(C31:Q31,"Hóa - Tấn")</f>
        <v>0</v>
      </c>
      <c r="AJ31" s="53" t="n">
        <f aca="false">COUNTIF(C31:Q31,"CNghệ - An")</f>
        <v>0</v>
      </c>
      <c r="AK31" s="53" t="n">
        <f aca="false">COUNTIF(C31:Q31,"Nghề - An")</f>
        <v>0</v>
      </c>
      <c r="AL31" s="53" t="n">
        <f aca="false">COUNTIF(C31:Q31,"Nghề - Phương")</f>
        <v>0</v>
      </c>
      <c r="AM31" s="53" t="n">
        <f aca="false">COUNTIF(C31:Q31,"CNghệ - Phương")</f>
        <v>0</v>
      </c>
      <c r="AN31" s="53" t="n">
        <f aca="false">COUNTIF(C31:Q31,"Văn - P.Hoa")</f>
        <v>0</v>
      </c>
      <c r="AO31" s="53" t="n">
        <f aca="false">COUNTIF(C31:Q31,"Văn - Tới")</f>
        <v>0</v>
      </c>
      <c r="AP31" s="53" t="n">
        <f aca="false">COUNTIF(C31:Q31,"Sử - Thuyết")</f>
        <v>0</v>
      </c>
      <c r="AQ31" s="53" t="n">
        <f aca="false">COUNTIF(C31:Q31,"NNgữ - Hợp")</f>
        <v>0</v>
      </c>
      <c r="AR31" s="53" t="n">
        <f aca="false">COUNTIF(C31:Q31,"NNgữ - Hiên")</f>
        <v>1</v>
      </c>
      <c r="AS31" s="53" t="n">
        <f aca="false">COUNTIF(C31:Q31,"NNgữ - Chinh")</f>
        <v>0</v>
      </c>
      <c r="AT31" s="53" t="n">
        <f aca="false">COUNTIF(D31:R31,"NNgữ Tc - Chinh")</f>
        <v>0</v>
      </c>
      <c r="AU31" s="53" t="n">
        <f aca="false">COUNTIF(C31:Q31,"NNgữ - Liên")</f>
        <v>0</v>
      </c>
      <c r="AV31" s="53" t="n">
        <f aca="false">COUNTIF(C31:Q31,"NNgữ - P.Lan")</f>
        <v>0</v>
      </c>
      <c r="AW31" s="53" t="n">
        <f aca="false">COUNTIF(C31:Q31,"Địa - Tâm")</f>
        <v>0</v>
      </c>
      <c r="AX31" s="53" t="n">
        <f aca="false">COUNTIF(C31:Q31,"Địa - Nhinh")</f>
        <v>0</v>
      </c>
    </row>
    <row r="32" s="16" customFormat="true" ht="15" hidden="false" customHeight="true" outlineLevel="0" collapsed="false">
      <c r="A32" s="35"/>
      <c r="B32" s="38" t="n">
        <v>2</v>
      </c>
      <c r="C32" s="19" t="s">
        <v>170</v>
      </c>
      <c r="D32" s="19" t="s">
        <v>185</v>
      </c>
      <c r="E32" s="19" t="s">
        <v>213</v>
      </c>
      <c r="F32" s="19" t="s">
        <v>49</v>
      </c>
      <c r="G32" s="19" t="s">
        <v>169</v>
      </c>
      <c r="H32" s="19" t="s">
        <v>168</v>
      </c>
      <c r="I32" s="57" t="s">
        <v>160</v>
      </c>
      <c r="J32" s="19" t="s">
        <v>162</v>
      </c>
      <c r="K32" s="19" t="s">
        <v>163</v>
      </c>
      <c r="L32" s="55" t="s">
        <v>195</v>
      </c>
      <c r="M32" s="19" t="s">
        <v>171</v>
      </c>
      <c r="N32" s="19" t="s">
        <v>167</v>
      </c>
      <c r="O32" s="19" t="s">
        <v>208</v>
      </c>
      <c r="P32" s="19" t="s">
        <v>47</v>
      </c>
      <c r="Q32" s="19" t="s">
        <v>197</v>
      </c>
      <c r="R32" s="53" t="n">
        <f aca="false">COUNTIF(C32:Q32,"Toán - Bình")</f>
        <v>0</v>
      </c>
      <c r="S32" s="53" t="n">
        <f aca="false">COUNTIF(C32:Q32,"Toán - Xuân")</f>
        <v>0</v>
      </c>
      <c r="T32" s="53" t="n">
        <f aca="false">COUNTIF(C32:Q32,"Toán - Tuân")</f>
        <v>0</v>
      </c>
      <c r="U32" s="53" t="n">
        <f aca="false">COUNTIF(C32:Q32,"Toán - Hoa")</f>
        <v>0</v>
      </c>
      <c r="V32" s="53" t="n">
        <f aca="false">COUNTIF(C32:Q32,"Tin - Hường")</f>
        <v>0</v>
      </c>
      <c r="W32" s="53" t="n">
        <f aca="false">COUNTIF(C32:Q32,"Tin - Nên")</f>
        <v>0</v>
      </c>
      <c r="X32" s="53" t="n">
        <f aca="false">COUNTIF(C32:Q32,"Lí - L.Dũng")</f>
        <v>0</v>
      </c>
      <c r="Y32" s="53" t="n">
        <f aca="false">COUNTIF(C32:Q32,"Lí - Dung")</f>
        <v>0</v>
      </c>
      <c r="Z32" s="53" t="n">
        <f aca="false">COUNTIF(C32:Q32,"Lí - Thắng")</f>
        <v>1</v>
      </c>
      <c r="AA32" s="53" t="n">
        <f aca="false">COUNTIF(C32:Q32,"Lí - Cường")</f>
        <v>0</v>
      </c>
      <c r="AB32" s="53" t="n">
        <f aca="false">COUNTIF(C32:Q32,"CNghệ - Châm")</f>
        <v>0</v>
      </c>
      <c r="AC32" s="53" t="n">
        <f aca="false">COUNTIF(C32:Q32,"Nghề - Châm")</f>
        <v>0</v>
      </c>
      <c r="AD32" s="53" t="n">
        <f aca="false">COUNTIF(C32:Q32,"TD - Tiến")</f>
        <v>0</v>
      </c>
      <c r="AE32" s="53" t="n">
        <f aca="false">COUNTIF(C32:Q32,"TD - Sơn")</f>
        <v>0</v>
      </c>
      <c r="AF32" s="53" t="n">
        <f aca="false">COUNTIF(C32:Q32,"Sinh - Trình")</f>
        <v>0</v>
      </c>
      <c r="AG32" s="53" t="n">
        <f aca="false">COUNTIF(C32:Q32,"Nghề - Trình")</f>
        <v>0</v>
      </c>
      <c r="AH32" s="53" t="n">
        <f aca="false">COUNTIF(C32:Q32,"Sinh - Thơm")</f>
        <v>0</v>
      </c>
      <c r="AI32" s="53" t="n">
        <f aca="false">COUNTIF(C32:Q32,"Hóa - Tấn")</f>
        <v>0</v>
      </c>
      <c r="AJ32" s="53" t="n">
        <f aca="false">COUNTIF(C32:Q32,"CNghệ - An")</f>
        <v>0</v>
      </c>
      <c r="AK32" s="53" t="n">
        <f aca="false">COUNTIF(C32:Q32,"Nghề - An")</f>
        <v>0</v>
      </c>
      <c r="AL32" s="53" t="n">
        <f aca="false">COUNTIF(C32:Q32,"Nghề - Phương")</f>
        <v>0</v>
      </c>
      <c r="AM32" s="53" t="n">
        <f aca="false">COUNTIF(C32:Q32,"CNghệ - Phương")</f>
        <v>0</v>
      </c>
      <c r="AN32" s="53" t="n">
        <f aca="false">COUNTIF(C32:Q32,"Văn - P.Hoa")</f>
        <v>0</v>
      </c>
      <c r="AO32" s="53" t="n">
        <f aca="false">COUNTIF(C32:Q32,"Văn - Tới")</f>
        <v>0</v>
      </c>
      <c r="AP32" s="53" t="n">
        <f aca="false">COUNTIF(C32:Q32,"Sử - Thuyết")</f>
        <v>0</v>
      </c>
      <c r="AQ32" s="53" t="n">
        <f aca="false">COUNTIF(C32:Q32,"NNgữ - Hợp")</f>
        <v>0</v>
      </c>
      <c r="AR32" s="53" t="n">
        <f aca="false">COUNTIF(C32:Q32,"NNgữ - Hiên")</f>
        <v>0</v>
      </c>
      <c r="AS32" s="53" t="n">
        <f aca="false">COUNTIF(C32:Q32,"NNgữ - Chinh")</f>
        <v>0</v>
      </c>
      <c r="AT32" s="53" t="n">
        <f aca="false">COUNTIF(D32:R32,"NNgữ Tc - Chinh")</f>
        <v>0</v>
      </c>
      <c r="AU32" s="53" t="n">
        <f aca="false">COUNTIF(C32:Q32,"NNgữ - Liên")</f>
        <v>0</v>
      </c>
      <c r="AV32" s="53" t="n">
        <f aca="false">COUNTIF(C32:Q32,"NNgữ - P.Lan")</f>
        <v>1</v>
      </c>
      <c r="AW32" s="53" t="n">
        <f aca="false">COUNTIF(C32:Q32,"Địa - Tâm")</f>
        <v>0</v>
      </c>
      <c r="AX32" s="53" t="n">
        <f aca="false">COUNTIF(C32:Q32,"Địa - Nhinh")</f>
        <v>0</v>
      </c>
    </row>
    <row r="33" s="16" customFormat="true" ht="15" hidden="false" customHeight="true" outlineLevel="0" collapsed="false">
      <c r="A33" s="35"/>
      <c r="B33" s="38" t="n">
        <v>3</v>
      </c>
      <c r="C33" s="19" t="s">
        <v>161</v>
      </c>
      <c r="D33" s="19" t="s">
        <v>178</v>
      </c>
      <c r="E33" s="19" t="s">
        <v>164</v>
      </c>
      <c r="F33" s="55" t="s">
        <v>212</v>
      </c>
      <c r="G33" s="19" t="s">
        <v>159</v>
      </c>
      <c r="H33" s="19" t="s">
        <v>163</v>
      </c>
      <c r="I33" s="19" t="s">
        <v>170</v>
      </c>
      <c r="J33" s="57" t="s">
        <v>160</v>
      </c>
      <c r="K33" s="19" t="s">
        <v>185</v>
      </c>
      <c r="L33" s="19" t="s">
        <v>162</v>
      </c>
      <c r="M33" s="19" t="s">
        <v>51</v>
      </c>
      <c r="N33" s="19" t="s">
        <v>67</v>
      </c>
      <c r="O33" s="19" t="s">
        <v>94</v>
      </c>
      <c r="P33" s="19" t="s">
        <v>172</v>
      </c>
      <c r="Q33" s="19" t="s">
        <v>47</v>
      </c>
      <c r="R33" s="53" t="n">
        <f aca="false">COUNTIF(C33:Q33,"Toán - Bình")</f>
        <v>0</v>
      </c>
      <c r="S33" s="53" t="n">
        <f aca="false">COUNTIF(C33:Q33,"Toán - Xuân")</f>
        <v>0</v>
      </c>
      <c r="T33" s="53" t="n">
        <f aca="false">COUNTIF(C33:Q33,"Toán - Tuân")</f>
        <v>0</v>
      </c>
      <c r="U33" s="53" t="n">
        <f aca="false">COUNTIF(C33:Q33,"Toán - Hoa")</f>
        <v>0</v>
      </c>
      <c r="V33" s="53" t="n">
        <f aca="false">COUNTIF(C33:Q33,"Tin - Hường")</f>
        <v>0</v>
      </c>
      <c r="W33" s="53" t="n">
        <f aca="false">COUNTIF(C33:Q33,"Tin - Nên")</f>
        <v>0</v>
      </c>
      <c r="X33" s="53" t="n">
        <f aca="false">COUNTIF(C33:Q33,"Lí - L.Dũng")</f>
        <v>0</v>
      </c>
      <c r="Y33" s="53" t="n">
        <f aca="false">COUNTIF(C33:Q33,"Lí - Dung")</f>
        <v>0</v>
      </c>
      <c r="Z33" s="53" t="n">
        <f aca="false">COUNTIF(C33:Q33,"Lí - Thắng")</f>
        <v>1</v>
      </c>
      <c r="AA33" s="53" t="n">
        <f aca="false">COUNTIF(C33:Q33,"Lí - Cường")</f>
        <v>0</v>
      </c>
      <c r="AB33" s="53" t="n">
        <f aca="false">COUNTIF(C33:Q33,"CNghệ - Châm")</f>
        <v>0</v>
      </c>
      <c r="AC33" s="53" t="n">
        <f aca="false">COUNTIF(C33:Q33,"Nghề - Châm")</f>
        <v>0</v>
      </c>
      <c r="AD33" s="53" t="n">
        <f aca="false">COUNTIF(C33:Q33,"TD - Tiến")</f>
        <v>0</v>
      </c>
      <c r="AE33" s="53" t="n">
        <f aca="false">COUNTIF(C33:Q33,"TD - Sơn")</f>
        <v>0</v>
      </c>
      <c r="AF33" s="53" t="n">
        <f aca="false">COUNTIF(C33:Q33,"Sinh - Trình")</f>
        <v>0</v>
      </c>
      <c r="AG33" s="53" t="n">
        <f aca="false">COUNTIF(C33:Q33,"Nghề - Trình")</f>
        <v>0</v>
      </c>
      <c r="AH33" s="53" t="n">
        <f aca="false">COUNTIF(C33:Q33,"Sinh - Thơm")</f>
        <v>1</v>
      </c>
      <c r="AI33" s="53" t="n">
        <f aca="false">COUNTIF(C33:Q33,"Hóa - Tấn")</f>
        <v>0</v>
      </c>
      <c r="AJ33" s="53" t="n">
        <f aca="false">COUNTIF(C33:Q33,"CNghệ - An")</f>
        <v>0</v>
      </c>
      <c r="AK33" s="53" t="n">
        <f aca="false">COUNTIF(C33:Q33,"Nghề - An")</f>
        <v>0</v>
      </c>
      <c r="AL33" s="53" t="n">
        <f aca="false">COUNTIF(C33:Q33,"Nghề - Phương")</f>
        <v>0</v>
      </c>
      <c r="AM33" s="53" t="n">
        <f aca="false">COUNTIF(C33:Q33,"CNghệ - Phương")</f>
        <v>0</v>
      </c>
      <c r="AN33" s="53" t="n">
        <f aca="false">COUNTIF(C33:Q33,"Văn - P.Hoa")</f>
        <v>0</v>
      </c>
      <c r="AO33" s="53" t="n">
        <f aca="false">COUNTIF(C33:Q33,"Văn - Tới")</f>
        <v>0</v>
      </c>
      <c r="AP33" s="53" t="n">
        <f aca="false">COUNTIF(C33:Q33,"Sử - Thuyết")</f>
        <v>0</v>
      </c>
      <c r="AQ33" s="53" t="n">
        <f aca="false">COUNTIF(C33:Q33,"NNgữ - Hợp")</f>
        <v>0</v>
      </c>
      <c r="AR33" s="53" t="n">
        <f aca="false">COUNTIF(C33:Q33,"NNgữ - Hiên")</f>
        <v>1</v>
      </c>
      <c r="AS33" s="53" t="n">
        <f aca="false">COUNTIF(C33:Q33,"NNgữ - Chinh")</f>
        <v>0</v>
      </c>
      <c r="AT33" s="53" t="n">
        <f aca="false">COUNTIF(D33:R33,"NNgữ Tc - Chinh")</f>
        <v>0</v>
      </c>
      <c r="AU33" s="53" t="n">
        <f aca="false">COUNTIF(C33:Q33,"NNgữ - Liên")</f>
        <v>0</v>
      </c>
      <c r="AV33" s="53" t="n">
        <f aca="false">COUNTIF(C33:Q33,"NNgữ - P.Lan")</f>
        <v>1</v>
      </c>
      <c r="AW33" s="53" t="n">
        <f aca="false">COUNTIF(C33:Q33,"Địa - Tâm")</f>
        <v>0</v>
      </c>
      <c r="AX33" s="53" t="n">
        <f aca="false">COUNTIF(C33:Q33,"Địa - Nhinh")</f>
        <v>1</v>
      </c>
    </row>
    <row r="34" s="16" customFormat="true" ht="15" hidden="false" customHeight="true" outlineLevel="0" collapsed="false">
      <c r="A34" s="35"/>
      <c r="B34" s="38" t="n">
        <v>4</v>
      </c>
      <c r="C34" s="19" t="s">
        <v>213</v>
      </c>
      <c r="D34" s="19" t="s">
        <v>159</v>
      </c>
      <c r="E34" s="19" t="s">
        <v>164</v>
      </c>
      <c r="F34" s="19" t="s">
        <v>171</v>
      </c>
      <c r="G34" s="19" t="s">
        <v>167</v>
      </c>
      <c r="H34" s="19" t="s">
        <v>168</v>
      </c>
      <c r="I34" s="19" t="s">
        <v>174</v>
      </c>
      <c r="J34" s="19" t="s">
        <v>188</v>
      </c>
      <c r="K34" s="19" t="s">
        <v>162</v>
      </c>
      <c r="L34" s="19" t="s">
        <v>163</v>
      </c>
      <c r="M34" s="19" t="s">
        <v>51</v>
      </c>
      <c r="N34" s="19" t="s">
        <v>172</v>
      </c>
      <c r="O34" s="19" t="s">
        <v>94</v>
      </c>
      <c r="P34" s="19" t="s">
        <v>85</v>
      </c>
      <c r="Q34" s="19" t="s">
        <v>208</v>
      </c>
      <c r="R34" s="53" t="n">
        <f aca="false">COUNTIF(C34:Q34,"Toán - Bình")</f>
        <v>0</v>
      </c>
      <c r="S34" s="53" t="n">
        <f aca="false">COUNTIF(C34:Q34,"Toán - Xuân")</f>
        <v>0</v>
      </c>
      <c r="T34" s="53" t="n">
        <f aca="false">COUNTIF(C34:Q34,"Toán - Tuân")</f>
        <v>0</v>
      </c>
      <c r="U34" s="53" t="n">
        <f aca="false">COUNTIF(C34:Q34,"Toán - Hoa")</f>
        <v>0</v>
      </c>
      <c r="V34" s="53" t="n">
        <f aca="false">COUNTIF(C34:Q34,"Tin - Hường")</f>
        <v>0</v>
      </c>
      <c r="W34" s="53" t="n">
        <f aca="false">COUNTIF(C34:Q34,"Tin - Nên")</f>
        <v>0</v>
      </c>
      <c r="X34" s="53" t="n">
        <f aca="false">COUNTIF(C34:Q34,"Lí - L.Dũng")</f>
        <v>0</v>
      </c>
      <c r="Y34" s="53" t="n">
        <f aca="false">COUNTIF(C34:Q34,"Lí - Dung")</f>
        <v>0</v>
      </c>
      <c r="Z34" s="53" t="n">
        <f aca="false">COUNTIF(C34:Q34,"Lí - Thắng")</f>
        <v>0</v>
      </c>
      <c r="AA34" s="53" t="n">
        <f aca="false">COUNTIF(C34:Q34,"Lí - Cường")</f>
        <v>0</v>
      </c>
      <c r="AB34" s="53" t="n">
        <f aca="false">COUNTIF(C34:Q34,"CNghệ - Châm")</f>
        <v>0</v>
      </c>
      <c r="AC34" s="53" t="n">
        <f aca="false">COUNTIF(C34:Q34,"Nghề - Châm")</f>
        <v>0</v>
      </c>
      <c r="AD34" s="53" t="n">
        <f aca="false">COUNTIF(C34:Q34,"TD - Tiến")</f>
        <v>0</v>
      </c>
      <c r="AE34" s="53" t="n">
        <f aca="false">COUNTIF(C34:Q34,"TD - Sơn")</f>
        <v>0</v>
      </c>
      <c r="AF34" s="53" t="n">
        <f aca="false">COUNTIF(C34:Q34,"Sinh - Trình")</f>
        <v>0</v>
      </c>
      <c r="AG34" s="53" t="n">
        <f aca="false">COUNTIF(C34:Q34,"Nghề - Trình")</f>
        <v>0</v>
      </c>
      <c r="AH34" s="53" t="n">
        <f aca="false">COUNTIF(C34:Q34,"Sinh - Thơm")</f>
        <v>1</v>
      </c>
      <c r="AI34" s="53" t="n">
        <f aca="false">COUNTIF(C34:Q34,"Hóa - Tấn")</f>
        <v>0</v>
      </c>
      <c r="AJ34" s="53" t="n">
        <f aca="false">COUNTIF(C34:Q34,"CNghệ - An")</f>
        <v>0</v>
      </c>
      <c r="AK34" s="53" t="n">
        <f aca="false">COUNTIF(C34:Q34,"Nghề - An")</f>
        <v>0</v>
      </c>
      <c r="AL34" s="53" t="n">
        <f aca="false">COUNTIF(C34:Q34,"Nghề - Phương")</f>
        <v>0</v>
      </c>
      <c r="AM34" s="53" t="n">
        <f aca="false">COUNTIF(C34:Q34,"CNghệ - Phương")</f>
        <v>0</v>
      </c>
      <c r="AN34" s="53" t="n">
        <f aca="false">COUNTIF(C34:Q34,"Văn - P.Hoa")</f>
        <v>0</v>
      </c>
      <c r="AO34" s="53" t="n">
        <f aca="false">COUNTIF(C34:Q34,"Văn - Tới")</f>
        <v>0</v>
      </c>
      <c r="AP34" s="53" t="n">
        <f aca="false">COUNTIF(C34:Q34,"Sử - Thuyết")</f>
        <v>0</v>
      </c>
      <c r="AQ34" s="53" t="n">
        <f aca="false">COUNTIF(C34:Q34,"NNgữ - Hợp")</f>
        <v>0</v>
      </c>
      <c r="AR34" s="53" t="n">
        <f aca="false">COUNTIF(C34:Q34,"NNgữ - Hiên")</f>
        <v>1</v>
      </c>
      <c r="AS34" s="53" t="n">
        <f aca="false">COUNTIF(C34:Q34,"NNgữ - Chinh")</f>
        <v>0</v>
      </c>
      <c r="AT34" s="53" t="n">
        <f aca="false">COUNTIF(D34:R34,"NNgữ Tc - Chinh")</f>
        <v>0</v>
      </c>
      <c r="AU34" s="53" t="n">
        <f aca="false">COUNTIF(C34:Q34,"NNgữ - Liên")</f>
        <v>0</v>
      </c>
      <c r="AV34" s="53" t="n">
        <f aca="false">COUNTIF(C34:Q34,"NNgữ - P.Lan")</f>
        <v>0</v>
      </c>
      <c r="AW34" s="53" t="n">
        <f aca="false">COUNTIF(C34:Q34,"Địa - Tâm")</f>
        <v>0</v>
      </c>
      <c r="AX34" s="53" t="n">
        <f aca="false">COUNTIF(C34:Q34,"Địa - Nhinh")</f>
        <v>0</v>
      </c>
    </row>
    <row r="35" s="16" customFormat="true" ht="15" hidden="false" customHeight="true" outlineLevel="0" collapsed="false">
      <c r="A35" s="35"/>
      <c r="B35" s="40" t="n">
        <v>5</v>
      </c>
      <c r="C35" s="22" t="s">
        <v>99</v>
      </c>
      <c r="D35" s="22" t="s">
        <v>99</v>
      </c>
      <c r="E35" s="22" t="s">
        <v>99</v>
      </c>
      <c r="F35" s="22" t="s">
        <v>99</v>
      </c>
      <c r="G35" s="22" t="s">
        <v>99</v>
      </c>
      <c r="H35" s="22" t="s">
        <v>99</v>
      </c>
      <c r="I35" s="22" t="s">
        <v>99</v>
      </c>
      <c r="J35" s="22" t="s">
        <v>99</v>
      </c>
      <c r="K35" s="22" t="s">
        <v>99</v>
      </c>
      <c r="L35" s="22" t="s">
        <v>99</v>
      </c>
      <c r="M35" s="22" t="s">
        <v>99</v>
      </c>
      <c r="N35" s="22" t="s">
        <v>99</v>
      </c>
      <c r="O35" s="22" t="s">
        <v>99</v>
      </c>
      <c r="P35" s="22" t="s">
        <v>99</v>
      </c>
      <c r="Q35" s="22" t="s">
        <v>99</v>
      </c>
      <c r="R35" s="53" t="n">
        <f aca="false">COUNTIF(C35:Q35,"Toán - Bình")</f>
        <v>0</v>
      </c>
      <c r="S35" s="53" t="n">
        <f aca="false">COUNTIF(C35:Q35,"Toán - Xuân")</f>
        <v>0</v>
      </c>
      <c r="T35" s="53" t="n">
        <f aca="false">COUNTIF(C35:Q35,"Toán - Tuân")</f>
        <v>0</v>
      </c>
      <c r="U35" s="53" t="n">
        <f aca="false">COUNTIF(C35:Q35,"Toán - Hoa")</f>
        <v>0</v>
      </c>
      <c r="V35" s="53" t="n">
        <f aca="false">COUNTIF(C35:Q35,"Tin - Hường")</f>
        <v>0</v>
      </c>
      <c r="W35" s="53" t="n">
        <f aca="false">COUNTIF(C35:Q35,"Tin - Nên")</f>
        <v>0</v>
      </c>
      <c r="X35" s="53" t="n">
        <f aca="false">COUNTIF(C35:Q35,"Lí - L.Dũng")</f>
        <v>0</v>
      </c>
      <c r="Y35" s="53" t="n">
        <f aca="false">COUNTIF(C35:Q35,"Lí - Dung")</f>
        <v>0</v>
      </c>
      <c r="Z35" s="53" t="n">
        <f aca="false">COUNTIF(C35:Q35,"Lí - Thắng")</f>
        <v>0</v>
      </c>
      <c r="AA35" s="53" t="n">
        <f aca="false">COUNTIF(C35:Q35,"Lí - Cường")</f>
        <v>0</v>
      </c>
      <c r="AB35" s="53" t="n">
        <f aca="false">COUNTIF(C35:Q35,"CNghệ - Châm")</f>
        <v>0</v>
      </c>
      <c r="AC35" s="53" t="n">
        <f aca="false">COUNTIF(C35:Q35,"Nghề - Châm")</f>
        <v>0</v>
      </c>
      <c r="AD35" s="53" t="n">
        <f aca="false">COUNTIF(C35:Q35,"TD - Tiến")</f>
        <v>0</v>
      </c>
      <c r="AE35" s="53" t="n">
        <f aca="false">COUNTIF(C35:Q35,"TD - Sơn")</f>
        <v>0</v>
      </c>
      <c r="AF35" s="53" t="n">
        <f aca="false">COUNTIF(C35:Q35,"Sinh - Trình")</f>
        <v>0</v>
      </c>
      <c r="AG35" s="53" t="n">
        <f aca="false">COUNTIF(C35:Q35,"Nghề - Trình")</f>
        <v>0</v>
      </c>
      <c r="AH35" s="53" t="n">
        <f aca="false">COUNTIF(C35:Q35,"Sinh - Thơm")</f>
        <v>0</v>
      </c>
      <c r="AI35" s="53" t="n">
        <f aca="false">COUNTIF(C35:Q35,"Hóa - Tấn")</f>
        <v>0</v>
      </c>
      <c r="AJ35" s="53" t="n">
        <f aca="false">COUNTIF(C35:Q35,"CNghệ - An")</f>
        <v>0</v>
      </c>
      <c r="AK35" s="53" t="n">
        <f aca="false">COUNTIF(C35:Q35,"Nghề - An")</f>
        <v>0</v>
      </c>
      <c r="AL35" s="53" t="n">
        <f aca="false">COUNTIF(C35:Q35,"Nghề - Phương")</f>
        <v>0</v>
      </c>
      <c r="AM35" s="53" t="n">
        <f aca="false">COUNTIF(C35:Q35,"CNghệ - Phương")</f>
        <v>0</v>
      </c>
      <c r="AN35" s="53" t="n">
        <f aca="false">COUNTIF(C35:Q35,"Văn - P.Hoa")</f>
        <v>0</v>
      </c>
      <c r="AO35" s="53" t="n">
        <f aca="false">COUNTIF(C35:Q35,"Văn - Tới")</f>
        <v>0</v>
      </c>
      <c r="AP35" s="53" t="n">
        <f aca="false">COUNTIF(C35:Q35,"Sử - Thuyết")</f>
        <v>0</v>
      </c>
      <c r="AQ35" s="53" t="n">
        <f aca="false">COUNTIF(C35:Q35,"NNgữ - Hợp")</f>
        <v>0</v>
      </c>
      <c r="AR35" s="53" t="n">
        <f aca="false">COUNTIF(C35:Q35,"NNgữ - Hiên")</f>
        <v>0</v>
      </c>
      <c r="AS35" s="53" t="n">
        <f aca="false">COUNTIF(C35:Q35,"NNgữ - Chinh")</f>
        <v>0</v>
      </c>
      <c r="AT35" s="53" t="n">
        <f aca="false">COUNTIF(D35:R35,"NNgữ Tc - Chinh")</f>
        <v>0</v>
      </c>
      <c r="AU35" s="53" t="n">
        <f aca="false">COUNTIF(C35:Q35,"NNgữ - Liên")</f>
        <v>0</v>
      </c>
      <c r="AV35" s="53" t="n">
        <f aca="false">COUNTIF(C35:Q35,"NNgữ - P.Lan")</f>
        <v>0</v>
      </c>
      <c r="AW35" s="53" t="n">
        <f aca="false">COUNTIF(C35:Q35,"Địa - Tâm")</f>
        <v>0</v>
      </c>
      <c r="AX35" s="53" t="n">
        <f aca="false">COUNTIF(C35:Q35,"Địa - Nhinh")</f>
        <v>0</v>
      </c>
    </row>
    <row r="36" customFormat="false" ht="15.75" hidden="false" customHeight="false" outlineLevel="0" collapsed="false">
      <c r="A36" s="53"/>
      <c r="B36" s="53"/>
      <c r="C36" s="53"/>
      <c r="D36" s="29" t="s">
        <v>100</v>
      </c>
      <c r="E36" s="29"/>
      <c r="F36" s="53"/>
      <c r="G36" s="53"/>
      <c r="H36" s="53"/>
      <c r="I36" s="53"/>
      <c r="J36" s="53"/>
      <c r="K36" s="53"/>
      <c r="L36" s="53"/>
      <c r="M36" s="53"/>
      <c r="N36" s="29" t="s">
        <v>101</v>
      </c>
      <c r="O36" s="29"/>
      <c r="P36" s="29"/>
      <c r="Q36" s="53"/>
      <c r="R36" s="53" t="n">
        <f aca="false">SUM(R6:R35)</f>
        <v>0</v>
      </c>
      <c r="S36" s="53" t="n">
        <f aca="false">SUM(S6:S35)</f>
        <v>15</v>
      </c>
      <c r="T36" s="53" t="n">
        <f aca="false">SUM(T6:T35)</f>
        <v>3</v>
      </c>
      <c r="U36" s="53" t="n">
        <f aca="false">SUM(U6:U35)</f>
        <v>0</v>
      </c>
      <c r="V36" s="53" t="n">
        <f aca="false">SUM(V6:V35)</f>
        <v>8</v>
      </c>
      <c r="W36" s="53" t="n">
        <f aca="false">SUM(W6:W35)</f>
        <v>0</v>
      </c>
      <c r="X36" s="53" t="n">
        <f aca="false">SUM(X6:X35)</f>
        <v>0</v>
      </c>
      <c r="Y36" s="53" t="n">
        <f aca="false">SUM(Y6:Y35)</f>
        <v>0</v>
      </c>
      <c r="Z36" s="53" t="n">
        <f aca="false">SUM(Z6:Z35)</f>
        <v>12</v>
      </c>
      <c r="AA36" s="53" t="n">
        <f aca="false">SUM(AA6:AA35)</f>
        <v>8</v>
      </c>
      <c r="AB36" s="53" t="n">
        <f aca="false">SUM(AB6:AB35)</f>
        <v>0</v>
      </c>
      <c r="AC36" s="53" t="n">
        <f aca="false">SUM(AC6:AC35)</f>
        <v>0</v>
      </c>
      <c r="AD36" s="53" t="n">
        <f aca="false">SUM(AD6:AD35)</f>
        <v>0</v>
      </c>
      <c r="AE36" s="53" t="n">
        <f aca="false">SUM(AE6:AE35)</f>
        <v>0</v>
      </c>
      <c r="AF36" s="53" t="n">
        <f aca="false">SUM(AF6:AF35)</f>
        <v>5</v>
      </c>
      <c r="AG36" s="53" t="n">
        <f aca="false">SUM(AG6:AG35)</f>
        <v>0</v>
      </c>
      <c r="AH36" s="53" t="n">
        <f aca="false">SUM(AH6:AH35)</f>
        <v>7</v>
      </c>
      <c r="AI36" s="53" t="n">
        <f aca="false">SUM(AI6:AI35)</f>
        <v>4</v>
      </c>
      <c r="AJ36" s="53" t="n">
        <f aca="false">SUM(AJ6:AJ35)</f>
        <v>0</v>
      </c>
      <c r="AK36" s="53" t="n">
        <f aca="false">SUM(AK6:AK35)</f>
        <v>0</v>
      </c>
      <c r="AL36" s="53" t="n">
        <f aca="false">SUM(AL6:AL35)</f>
        <v>2</v>
      </c>
      <c r="AM36" s="53" t="n">
        <f aca="false">SUM(AM6:AM35)</f>
        <v>5</v>
      </c>
      <c r="AN36" s="53" t="n">
        <f aca="false">SUM(AN6:AN35)</f>
        <v>0</v>
      </c>
      <c r="AO36" s="53" t="n">
        <f aca="false">SUM(AO6:AO35)</f>
        <v>0</v>
      </c>
      <c r="AP36" s="53" t="n">
        <f aca="false">SUM(AP6:AP35)</f>
        <v>7</v>
      </c>
      <c r="AQ36" s="53" t="n">
        <f aca="false">SUM(AQ6:AQ35)</f>
        <v>9</v>
      </c>
      <c r="AR36" s="53" t="n">
        <f aca="false">SUM(AR6:AR35)</f>
        <v>6</v>
      </c>
      <c r="AS36" s="53" t="n">
        <f aca="false">SUM(AS6:AS35)</f>
        <v>0</v>
      </c>
      <c r="AT36" s="53" t="n">
        <f aca="false">SUM(AT6:AT35)</f>
        <v>0</v>
      </c>
      <c r="AU36" s="53" t="n">
        <f aca="false">SUM(AU6:AU35)</f>
        <v>12</v>
      </c>
      <c r="AV36" s="53" t="n">
        <f aca="false">SUM(AV6:AV35)</f>
        <v>6</v>
      </c>
      <c r="AW36" s="53" t="n">
        <f aca="false">SUM(AW6:AW35)</f>
        <v>9</v>
      </c>
      <c r="AX36" s="53" t="n">
        <f aca="false">SUM(AX6:AX35)</f>
        <v>4</v>
      </c>
    </row>
    <row r="37" customFormat="false" ht="15.75" hidden="false" customHeight="false" outlineLevel="0" collapsed="false">
      <c r="A37" s="53"/>
      <c r="B37" s="53" t="s">
        <v>214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30" t="s">
        <v>102</v>
      </c>
      <c r="O37" s="30"/>
      <c r="P37" s="30"/>
      <c r="Q37" s="53"/>
      <c r="R37" s="53"/>
    </row>
    <row r="38" customFormat="false" ht="15.75" hidden="false" customHeight="true" outlineLevel="0" collapsed="false">
      <c r="A38" s="53"/>
      <c r="B38" s="53"/>
      <c r="C38" s="53"/>
      <c r="D38" s="32" t="s">
        <v>103</v>
      </c>
      <c r="E38" s="32"/>
      <c r="F38" s="53"/>
      <c r="G38" s="53"/>
      <c r="H38" s="53"/>
      <c r="I38" s="53"/>
      <c r="J38" s="53"/>
      <c r="K38" s="53"/>
      <c r="L38" s="53"/>
      <c r="M38" s="53"/>
      <c r="N38" s="32" t="s">
        <v>104</v>
      </c>
      <c r="O38" s="32"/>
      <c r="P38" s="32"/>
      <c r="Q38" s="53"/>
      <c r="R38" s="53"/>
    </row>
    <row r="39" customFormat="false" ht="24.75" hidden="false" customHeight="true" outlineLevel="0" collapsed="false">
      <c r="A39" s="2" t="s">
        <v>0</v>
      </c>
      <c r="B39" s="2"/>
      <c r="C39" s="2"/>
      <c r="D39" s="2"/>
      <c r="E39" s="2"/>
      <c r="F39" s="48" t="s">
        <v>1</v>
      </c>
      <c r="G39" s="48"/>
      <c r="H39" s="48"/>
      <c r="I39" s="48"/>
      <c r="J39" s="48"/>
      <c r="K39" s="48"/>
      <c r="L39" s="48"/>
      <c r="M39" s="48"/>
      <c r="N39" s="48"/>
      <c r="O39" s="4"/>
      <c r="P39" s="4"/>
      <c r="Q39" s="4"/>
    </row>
    <row r="40" customFormat="false" ht="14.25" hidden="false" customHeight="true" outlineLevel="0" collapsed="false">
      <c r="A40" s="2"/>
      <c r="B40" s="2"/>
      <c r="C40" s="2"/>
      <c r="D40" s="2"/>
      <c r="E40" s="2"/>
      <c r="F40" s="49" t="s">
        <v>215</v>
      </c>
      <c r="G40" s="49"/>
      <c r="H40" s="49"/>
      <c r="I40" s="49"/>
      <c r="J40" s="49"/>
      <c r="K40" s="49"/>
      <c r="L40" s="49"/>
      <c r="M40" s="49"/>
      <c r="N40" s="49"/>
      <c r="O40" s="6"/>
      <c r="P40" s="6"/>
      <c r="Q40" s="7"/>
    </row>
    <row r="41" customFormat="false" ht="15.75" hidden="false" customHeight="true" outlineLevel="0" collapsed="false">
      <c r="A41" s="2"/>
      <c r="B41" s="2"/>
      <c r="C41" s="2"/>
      <c r="D41" s="2"/>
      <c r="E41" s="2"/>
      <c r="F41" s="8" t="s">
        <v>3</v>
      </c>
      <c r="G41" s="8"/>
      <c r="H41" s="8"/>
      <c r="I41" s="8"/>
      <c r="J41" s="8"/>
      <c r="K41" s="8"/>
      <c r="L41" s="8"/>
      <c r="M41" s="8"/>
      <c r="N41" s="8"/>
      <c r="O41" s="6"/>
      <c r="P41" s="6"/>
      <c r="Q41" s="7"/>
    </row>
    <row r="42" customFormat="false" ht="32.2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1</v>
      </c>
      <c r="I42" s="11" t="s">
        <v>12</v>
      </c>
      <c r="J42" s="11" t="s">
        <v>13</v>
      </c>
      <c r="K42" s="11" t="s">
        <v>14</v>
      </c>
      <c r="L42" s="11" t="s">
        <v>15</v>
      </c>
      <c r="M42" s="11" t="s">
        <v>16</v>
      </c>
      <c r="N42" s="11" t="s">
        <v>17</v>
      </c>
      <c r="O42" s="11" t="s">
        <v>18</v>
      </c>
      <c r="P42" s="11" t="s">
        <v>19</v>
      </c>
      <c r="Q42" s="11" t="s">
        <v>20</v>
      </c>
    </row>
    <row r="43" customFormat="false" ht="15" hidden="false" customHeight="true" outlineLevel="0" collapsed="false">
      <c r="A43" s="9" t="n">
        <v>2</v>
      </c>
      <c r="B43" s="14" t="n">
        <v>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true" outlineLevel="0" collapsed="false">
      <c r="A44" s="9"/>
      <c r="B44" s="17" t="n">
        <v>2</v>
      </c>
      <c r="C44" s="18"/>
      <c r="D44" s="18" t="s">
        <v>123</v>
      </c>
      <c r="E44" s="19"/>
      <c r="F44" s="18"/>
      <c r="G44" s="18" t="s">
        <v>126</v>
      </c>
      <c r="H44" s="5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5" hidden="false" customHeight="true" outlineLevel="0" collapsed="false">
      <c r="A45" s="9"/>
      <c r="B45" s="17" t="n">
        <v>3</v>
      </c>
      <c r="C45" s="18"/>
      <c r="D45" s="18" t="s">
        <v>123</v>
      </c>
      <c r="E45" s="18"/>
      <c r="F45" s="19"/>
      <c r="G45" s="18" t="s">
        <v>126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" hidden="false" customHeight="true" outlineLevel="0" collapsed="false">
      <c r="A46" s="9"/>
      <c r="B46" s="17" t="n">
        <v>4</v>
      </c>
      <c r="C46" s="18"/>
      <c r="D46" s="18" t="s">
        <v>126</v>
      </c>
      <c r="E46" s="18"/>
      <c r="F46" s="18"/>
      <c r="G46" s="18" t="s">
        <v>216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" hidden="false" customHeight="true" outlineLevel="0" collapsed="false">
      <c r="A47" s="9"/>
      <c r="B47" s="20" t="n">
        <v>5</v>
      </c>
      <c r="C47" s="59"/>
      <c r="D47" s="18" t="s">
        <v>126</v>
      </c>
      <c r="E47" s="21"/>
      <c r="F47" s="21"/>
      <c r="G47" s="18" t="s">
        <v>216</v>
      </c>
      <c r="H47" s="21"/>
      <c r="I47" s="60"/>
      <c r="J47" s="21"/>
      <c r="K47" s="21"/>
      <c r="L47" s="21"/>
      <c r="M47" s="21"/>
      <c r="N47" s="21"/>
      <c r="O47" s="21"/>
      <c r="P47" s="22"/>
      <c r="Q47" s="21"/>
    </row>
    <row r="48" customFormat="false" ht="15" hidden="false" customHeight="true" outlineLevel="0" collapsed="false">
      <c r="A48" s="9" t="n">
        <v>3</v>
      </c>
      <c r="B48" s="14" t="n">
        <v>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9"/>
      <c r="B49" s="17" t="n">
        <v>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5"/>
      <c r="P49" s="18"/>
      <c r="Q49" s="18"/>
    </row>
    <row r="50" customFormat="false" ht="15" hidden="false" customHeight="true" outlineLevel="0" collapsed="false">
      <c r="A50" s="9"/>
      <c r="B50" s="17" t="n">
        <v>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" hidden="false" customHeight="true" outlineLevel="0" collapsed="false">
      <c r="A51" s="9"/>
      <c r="B51" s="17" t="n">
        <v>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" hidden="false" customHeight="true" outlineLevel="0" collapsed="false">
      <c r="A52" s="9"/>
      <c r="B52" s="20" t="n">
        <v>5</v>
      </c>
      <c r="C52" s="21"/>
      <c r="D52" s="42"/>
      <c r="E52" s="27"/>
      <c r="G52" s="27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" hidden="false" customHeight="true" outlineLevel="0" collapsed="false">
      <c r="A53" s="9" t="n">
        <v>4</v>
      </c>
      <c r="B53" s="14" t="n">
        <v>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5" hidden="false" customHeight="true" outlineLevel="0" collapsed="false">
      <c r="A54" s="9"/>
      <c r="B54" s="17" t="n">
        <v>2</v>
      </c>
      <c r="C54" s="18" t="s">
        <v>123</v>
      </c>
      <c r="D54" s="18"/>
      <c r="E54" s="18" t="s">
        <v>126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" hidden="false" customHeight="true" outlineLevel="0" collapsed="false">
      <c r="A55" s="9"/>
      <c r="B55" s="17" t="n">
        <v>3</v>
      </c>
      <c r="C55" s="18" t="s">
        <v>123</v>
      </c>
      <c r="D55" s="18"/>
      <c r="E55" s="18" t="s">
        <v>126</v>
      </c>
      <c r="F55" s="18"/>
      <c r="G55" s="18"/>
      <c r="H55" s="18"/>
      <c r="I55" s="18"/>
      <c r="J55" s="18"/>
      <c r="K55" s="18"/>
      <c r="L55" s="18"/>
      <c r="M55" s="18"/>
      <c r="N55" s="18"/>
      <c r="O55" s="58"/>
      <c r="P55" s="18"/>
      <c r="Q55" s="18"/>
    </row>
    <row r="56" customFormat="false" ht="15" hidden="false" customHeight="true" outlineLevel="0" collapsed="false">
      <c r="A56" s="9"/>
      <c r="B56" s="17" t="n">
        <v>4</v>
      </c>
      <c r="C56" s="18" t="s">
        <v>126</v>
      </c>
      <c r="D56" s="18"/>
      <c r="E56" s="18" t="s">
        <v>216</v>
      </c>
      <c r="F56" s="18"/>
      <c r="G56" s="18"/>
      <c r="H56" s="18"/>
      <c r="I56" s="18"/>
      <c r="J56" s="18"/>
      <c r="K56" s="58"/>
      <c r="L56" s="18"/>
      <c r="M56" s="18"/>
      <c r="N56" s="18"/>
      <c r="O56" s="18"/>
      <c r="P56" s="18"/>
      <c r="Q56" s="18"/>
    </row>
    <row r="57" customFormat="false" ht="15" hidden="false" customHeight="true" outlineLevel="0" collapsed="false">
      <c r="A57" s="9"/>
      <c r="B57" s="20" t="n">
        <v>5</v>
      </c>
      <c r="C57" s="21" t="s">
        <v>126</v>
      </c>
      <c r="D57" s="21"/>
      <c r="E57" s="21" t="s">
        <v>216</v>
      </c>
      <c r="F57" s="42"/>
      <c r="G57" s="42"/>
      <c r="H57" s="21"/>
      <c r="I57" s="21"/>
      <c r="J57" s="21"/>
      <c r="K57" s="21"/>
      <c r="L57" s="21"/>
      <c r="M57" s="60"/>
      <c r="N57" s="27"/>
      <c r="O57" s="27"/>
      <c r="P57" s="27"/>
      <c r="Q57" s="21"/>
    </row>
    <row r="58" customFormat="false" ht="15" hidden="false" customHeight="true" outlineLevel="0" collapsed="false">
      <c r="A58" s="9" t="n">
        <v>5</v>
      </c>
      <c r="B58" s="14" t="n">
        <v>1</v>
      </c>
      <c r="C58" s="15"/>
      <c r="D58" s="15"/>
      <c r="E58" s="15"/>
      <c r="F58" s="15"/>
      <c r="G58" s="15"/>
      <c r="H58" s="15"/>
      <c r="I58" s="15"/>
      <c r="J58" s="61"/>
      <c r="K58" s="15"/>
      <c r="L58" s="15"/>
      <c r="M58" s="15"/>
      <c r="N58" s="15"/>
      <c r="O58" s="15"/>
      <c r="P58" s="15"/>
      <c r="Q58" s="15"/>
    </row>
    <row r="59" customFormat="false" ht="15" hidden="false" customHeight="true" outlineLevel="0" collapsed="false">
      <c r="A59" s="9"/>
      <c r="B59" s="17" t="n">
        <v>2</v>
      </c>
      <c r="C59" s="18"/>
      <c r="D59" s="18"/>
      <c r="E59" s="18"/>
      <c r="F59" s="18" t="s">
        <v>126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58"/>
    </row>
    <row r="60" customFormat="false" ht="15" hidden="false" customHeight="true" outlineLevel="0" collapsed="false">
      <c r="A60" s="9"/>
      <c r="B60" s="17" t="n">
        <v>3</v>
      </c>
      <c r="C60" s="18"/>
      <c r="D60" s="18"/>
      <c r="E60" s="18"/>
      <c r="F60" s="18" t="s">
        <v>126</v>
      </c>
      <c r="G60" s="18"/>
      <c r="H60" s="18"/>
      <c r="I60" s="18"/>
      <c r="J60" s="18"/>
      <c r="K60" s="18"/>
      <c r="L60" s="18"/>
      <c r="M60" s="18"/>
      <c r="N60" s="18"/>
      <c r="O60" s="18"/>
      <c r="P60" s="58"/>
      <c r="Q60" s="18"/>
    </row>
    <row r="61" customFormat="false" ht="15" hidden="false" customHeight="true" outlineLevel="0" collapsed="false">
      <c r="A61" s="9"/>
      <c r="B61" s="17" t="n">
        <v>4</v>
      </c>
      <c r="C61" s="18"/>
      <c r="D61" s="18"/>
      <c r="E61" s="18"/>
      <c r="F61" s="18" t="s">
        <v>216</v>
      </c>
      <c r="G61" s="18"/>
      <c r="H61" s="18"/>
      <c r="I61" s="18"/>
      <c r="J61" s="18"/>
      <c r="K61" s="18"/>
      <c r="L61" s="18"/>
      <c r="M61" s="18"/>
      <c r="N61" s="58"/>
      <c r="O61" s="18"/>
      <c r="P61" s="18"/>
      <c r="Q61" s="18"/>
    </row>
    <row r="62" customFormat="false" ht="15" hidden="false" customHeight="true" outlineLevel="0" collapsed="false">
      <c r="A62" s="9"/>
      <c r="B62" s="20" t="n">
        <v>5</v>
      </c>
      <c r="C62" s="42"/>
      <c r="D62" s="21"/>
      <c r="E62" s="42"/>
      <c r="F62" s="21" t="s">
        <v>216</v>
      </c>
      <c r="G62" s="42"/>
      <c r="H62" s="21"/>
      <c r="I62" s="21"/>
      <c r="J62" s="21"/>
      <c r="K62" s="27"/>
      <c r="L62" s="42"/>
      <c r="M62" s="27"/>
      <c r="N62" s="21"/>
      <c r="O62" s="21"/>
      <c r="P62" s="21"/>
      <c r="Q62" s="21"/>
    </row>
    <row r="63" customFormat="false" ht="15" hidden="false" customHeight="true" outlineLevel="0" collapsed="false">
      <c r="A63" s="9" t="n">
        <v>6</v>
      </c>
      <c r="B63" s="14" t="n">
        <v>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" hidden="false" customHeight="true" outlineLevel="0" collapsed="false">
      <c r="A64" s="9"/>
      <c r="B64" s="17" t="n">
        <v>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A65" s="9"/>
      <c r="B65" s="17" t="n">
        <v>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" hidden="false" customHeight="true" outlineLevel="0" collapsed="false">
      <c r="A66" s="9"/>
      <c r="B66" s="17" t="n">
        <v>4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" hidden="false" customHeight="true" outlineLevel="0" collapsed="false">
      <c r="A67" s="9"/>
      <c r="B67" s="20" t="n">
        <v>5</v>
      </c>
      <c r="C67" s="27"/>
      <c r="D67" s="42"/>
      <c r="E67" s="42"/>
      <c r="F67" s="27"/>
      <c r="G67" s="27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" hidden="false" customHeight="true" outlineLevel="0" collapsed="false">
      <c r="A68" s="9" t="n">
        <v>7</v>
      </c>
      <c r="B68" s="14" t="n">
        <v>1</v>
      </c>
      <c r="C68" s="15"/>
      <c r="D68" s="15"/>
      <c r="E68" s="15"/>
      <c r="F68" s="2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true" outlineLevel="0" collapsed="false">
      <c r="A69" s="9"/>
      <c r="B69" s="17" t="n">
        <v>2</v>
      </c>
      <c r="C69" s="18"/>
      <c r="D69" s="18"/>
      <c r="E69" s="18"/>
      <c r="F69" s="18"/>
      <c r="H69" s="18"/>
      <c r="I69" s="18"/>
      <c r="J69" s="18"/>
      <c r="K69" s="18"/>
      <c r="L69" s="18"/>
      <c r="M69" s="18"/>
      <c r="N69" s="18"/>
      <c r="O69" s="18"/>
      <c r="P69" s="19"/>
      <c r="Q69" s="18"/>
    </row>
    <row r="70" customFormat="false" ht="15" hidden="false" customHeight="true" outlineLevel="0" collapsed="false">
      <c r="A70" s="9"/>
      <c r="B70" s="17" t="n">
        <v>3</v>
      </c>
      <c r="C70" s="18"/>
      <c r="D70" s="18"/>
      <c r="E70" s="18"/>
      <c r="F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" hidden="false" customHeight="true" outlineLevel="0" collapsed="false">
      <c r="A71" s="9"/>
      <c r="B71" s="17" t="n">
        <v>4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" hidden="false" customHeight="true" outlineLevel="0" collapsed="false">
      <c r="A72" s="9"/>
      <c r="B72" s="20" t="n">
        <v>5</v>
      </c>
      <c r="C72" s="21"/>
      <c r="D72" s="21"/>
      <c r="E72" s="18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true" outlineLevel="0" collapsed="false">
      <c r="A73" s="53"/>
      <c r="B73" s="53"/>
      <c r="C73" s="53"/>
      <c r="D73" s="29" t="s">
        <v>100</v>
      </c>
      <c r="E73" s="29"/>
      <c r="F73" s="53"/>
      <c r="G73" s="53"/>
      <c r="H73" s="53"/>
      <c r="I73" s="53"/>
      <c r="J73" s="53"/>
      <c r="K73" s="53"/>
      <c r="L73" s="53"/>
      <c r="M73" s="53"/>
      <c r="N73" s="29" t="s">
        <v>101</v>
      </c>
      <c r="O73" s="29"/>
      <c r="P73" s="29"/>
      <c r="Q73" s="53"/>
    </row>
    <row r="74" customFormat="false" ht="1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30" t="s">
        <v>102</v>
      </c>
      <c r="O74" s="30"/>
      <c r="P74" s="30"/>
      <c r="Q74" s="53"/>
    </row>
    <row r="75" customFormat="false" ht="15" hidden="false" customHeight="true" outlineLevel="0" collapsed="false">
      <c r="A75" s="53"/>
      <c r="B75" s="53"/>
      <c r="C75" s="53"/>
      <c r="D75" s="32" t="s">
        <v>103</v>
      </c>
      <c r="E75" s="32"/>
      <c r="F75" s="53"/>
      <c r="G75" s="53"/>
      <c r="H75" s="53"/>
      <c r="I75" s="53"/>
      <c r="J75" s="53"/>
      <c r="K75" s="53"/>
      <c r="L75" s="53"/>
      <c r="M75" s="53"/>
      <c r="N75" s="32" t="s">
        <v>104</v>
      </c>
      <c r="O75" s="32"/>
      <c r="P75" s="32"/>
      <c r="Q75" s="53"/>
    </row>
  </sheetData>
  <mergeCells count="30">
    <mergeCell ref="A1:E3"/>
    <mergeCell ref="F1:N1"/>
    <mergeCell ref="F2:N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140277777777778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29T14:08:16Z</cp:lastPrinted>
  <dcterms:modified xsi:type="dcterms:W3CDTF">2017-10-02T08:35:06Z</dcterms:modified>
  <cp:revision>0</cp:revision>
  <dc:subject/>
  <dc:title/>
</cp:coreProperties>
</file>